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I" sheetId="2" state="visible" r:id="rId3"/>
    <sheet name=" PLAN RASHODA I IZDATAKA 2019" sheetId="3" state="visible" r:id="rId4"/>
  </sheets>
  <definedNames>
    <definedName function="false" hidden="false" localSheetId="2" name="_xlnm.Print_Titles" vbProcedure="false">' PLAN RASHODA I IZDATAKA 2019'!$1:$2</definedName>
    <definedName function="false" hidden="false" localSheetId="0" name="_xlnm.Print_Area" vbProcedure="false">'OPĆI DIO'!$A$2:$H$26</definedName>
    <definedName function="false" hidden="false" localSheetId="1" name="_xlnm.Print_Area" vbProcedure="false">'PLAN PRIHODI'!$A$1:$H$41</definedName>
    <definedName function="false" hidden="false" localSheetId="1" name="_xlnm.Print_Titles" vbProcedure="false">'PLAN PRIHODI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19">
  <si>
    <t xml:space="preserve">FINANCIJSKI PLAN DJEČJEG VRTIĆA VRBOVEC ZA 2020. GODINU                                                                                                                                               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ojekcija plana 
za 20212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PRIJEDLOG PLAN RASHODA I IZDATAKA ZA 2020. GODINU S PROJEKCIJOM ZA 2021. I 2022. GODINU DJEČJEG VRTIĆA VRBOVEC </t>
  </si>
  <si>
    <t xml:space="preserve">Šifra</t>
  </si>
  <si>
    <t xml:space="preserve">Naziv</t>
  </si>
  <si>
    <t xml:space="preserve">  PLANA ZA 2020.</t>
  </si>
  <si>
    <t xml:space="preserve">Prihodi za posebne namjene EU FOND</t>
  </si>
  <si>
    <t xml:space="preserve">Pomoći
</t>
  </si>
  <si>
    <t xml:space="preserve">Donacije</t>
  </si>
  <si>
    <t xml:space="preserve">Prihodi od nefinancijske imovine i nadoknade šteta s osnova osiguranja</t>
  </si>
  <si>
    <t xml:space="preserve">POJEKCIJA  ZA 2021. GODINU</t>
  </si>
  <si>
    <t xml:space="preserve">PROJEKCIJA ZA 2022. GODINU</t>
  </si>
  <si>
    <t xml:space="preserve">DJEČJI VRTIĆ VRBOVEC</t>
  </si>
  <si>
    <t xml:space="preserve">A18 1001</t>
  </si>
  <si>
    <t xml:space="preserve">REDOVNA DJELATNOST DJEČJEG VRTIĆA VRBOVEC</t>
  </si>
  <si>
    <t xml:space="preserve">A18 1001A100001</t>
  </si>
  <si>
    <t xml:space="preserve">Financiranje redovne djelatnosti</t>
  </si>
  <si>
    <t xml:space="preserve">Dječjeg vrtića Vrbovec</t>
  </si>
  <si>
    <t xml:space="preserve">RASHODI POSLOVANJA</t>
  </si>
  <si>
    <t xml:space="preserve">Rashodi za zaposlene</t>
  </si>
  <si>
    <t xml:space="preserve">Plaće (Bruto)</t>
  </si>
  <si>
    <t xml:space="preserve">Plaće za redovan rad </t>
  </si>
  <si>
    <t xml:space="preserve">Ostali rashodi za zaposlene</t>
  </si>
  <si>
    <t xml:space="preserve">Jubilarne nagrade</t>
  </si>
  <si>
    <t xml:space="preserve">Dar djeci</t>
  </si>
  <si>
    <t xml:space="preserve">Otpremnine</t>
  </si>
  <si>
    <t xml:space="preserve">Naknade za bolest, inval. smrtni slučaj </t>
  </si>
  <si>
    <t xml:space="preserve">Regres</t>
  </si>
  <si>
    <t xml:space="preserve">Uskrsnica</t>
  </si>
  <si>
    <t xml:space="preserve">Dar u naravi</t>
  </si>
  <si>
    <t xml:space="preserve">Božičnica</t>
  </si>
  <si>
    <t xml:space="preserve">Doprinosi na plaće</t>
  </si>
  <si>
    <t xml:space="preserve">Doprinosi za zdravstveno osiguranje</t>
  </si>
  <si>
    <t xml:space="preserve">Doprinosi za obvezno zdrav.osiguranje</t>
  </si>
  <si>
    <t xml:space="preserve">Materijalni rashodi</t>
  </si>
  <si>
    <t xml:space="preserve">Naknade troškova zaposlenima</t>
  </si>
  <si>
    <t xml:space="preserve">Službena putovanja</t>
  </si>
  <si>
    <t xml:space="preserve">Dnevnice za službena putovanja</t>
  </si>
  <si>
    <t xml:space="preserve">Naknade za smještaj na služenon putu</t>
  </si>
  <si>
    <t xml:space="preserve">Naknade za prijevoz na služb.putu</t>
  </si>
  <si>
    <t xml:space="preserve">Naknada za prijevoz</t>
  </si>
  <si>
    <t xml:space="preserve">Terenski dodatak</t>
  </si>
  <si>
    <t xml:space="preserve">Naknada  za prijevoz na posao</t>
  </si>
  <si>
    <t xml:space="preserve">Stručno usavršavanje zaposlenika</t>
  </si>
  <si>
    <t xml:space="preserve">Seminari, svjetovanja</t>
  </si>
  <si>
    <t xml:space="preserve">Tečajevi i stručni ispiti</t>
  </si>
  <si>
    <t xml:space="preserve">Rashodi za materijal i energiju</t>
  </si>
  <si>
    <t xml:space="preserve">Uredski mat.i ostali mate. rashodi</t>
  </si>
  <si>
    <t xml:space="preserve">Uredski materijal</t>
  </si>
  <si>
    <t xml:space="preserve">Didaktička sredstva</t>
  </si>
  <si>
    <t xml:space="preserve">Literatura</t>
  </si>
  <si>
    <t xml:space="preserve">Materijal i sredstva za čišćenje</t>
  </si>
  <si>
    <t xml:space="preserve">Materijal za higijensku potrebu i njegu</t>
  </si>
  <si>
    <t xml:space="preserve">Ostali materijal za potrebe red.poslovanja</t>
  </si>
  <si>
    <t xml:space="preserve">Materijal i sirovine</t>
  </si>
  <si>
    <t xml:space="preserve">Namirnice</t>
  </si>
  <si>
    <t xml:space="preserve">Ostali materijali i sirovine</t>
  </si>
  <si>
    <t xml:space="preserve">Energija</t>
  </si>
  <si>
    <t xml:space="preserve">Električna energija</t>
  </si>
  <si>
    <t xml:space="preserve">Plin</t>
  </si>
  <si>
    <t xml:space="preserve">Motorni benzin</t>
  </si>
  <si>
    <t xml:space="preserve">Mat.i dijelovi za tek. i invest.održavanje</t>
  </si>
  <si>
    <t xml:space="preserve">Mat.za tek.i invest.održavanje objekta</t>
  </si>
  <si>
    <t xml:space="preserve">Mat.za tek.i invest.održavanje opreme</t>
  </si>
  <si>
    <t xml:space="preserve">Mat.za tek.i invest.održavanje automobila</t>
  </si>
  <si>
    <t xml:space="preserve">Sitni inventar</t>
  </si>
  <si>
    <t xml:space="preserve">Službena radna i zaštitna odjeća</t>
  </si>
  <si>
    <t xml:space="preserve">Rashodi za usluge</t>
  </si>
  <si>
    <t xml:space="preserve">Usluge telefona i pošte</t>
  </si>
  <si>
    <t xml:space="preserve">Usluge telefona i telefaksa</t>
  </si>
  <si>
    <t xml:space="preserve">Poštarina</t>
  </si>
  <si>
    <t xml:space="preserve">Usluge tekuć. I investi održavanja</t>
  </si>
  <si>
    <t xml:space="preserve">Usluge održavanja građevin.objekta</t>
  </si>
  <si>
    <t xml:space="preserve">Usluge održavanja opreme</t>
  </si>
  <si>
    <t xml:space="preserve">Usluge održavanja prijevoznog sredstva</t>
  </si>
  <si>
    <t xml:space="preserve">Usluge promidžbe i informiranja</t>
  </si>
  <si>
    <t xml:space="preserve">Tisak u javnim novinama</t>
  </si>
  <si>
    <t xml:space="preserve">Komunalne usluge</t>
  </si>
  <si>
    <t xml:space="preserve">Opskrba vodom</t>
  </si>
  <si>
    <t xml:space="preserve">Iznošenje i odvoz smeća</t>
  </si>
  <si>
    <t xml:space="preserve">Deratizacija i dezinfekcija</t>
  </si>
  <si>
    <t xml:space="preserve">Dimnjačarske usluge</t>
  </si>
  <si>
    <t xml:space="preserve">Najamnina</t>
  </si>
  <si>
    <t xml:space="preserve">Najamnina prostora</t>
  </si>
  <si>
    <t xml:space="preserve">Najamnina printer-kopirka</t>
  </si>
  <si>
    <t xml:space="preserve">Zdravstvene usluge</t>
  </si>
  <si>
    <t xml:space="preserve">Obv.i preventivni i zdrav.pregl.zaposlen.</t>
  </si>
  <si>
    <t xml:space="preserve">Ostale zdravstvene usluge kontrola hrane</t>
  </si>
  <si>
    <t xml:space="preserve">Intelektualne usluge</t>
  </si>
  <si>
    <t xml:space="preserve">Autorski honorari </t>
  </si>
  <si>
    <t xml:space="preserve">Ugovor o djelu</t>
  </si>
  <si>
    <t xml:space="preserve">Usluge agencije</t>
  </si>
  <si>
    <t xml:space="preserve">Ostale intelektualne usluge nadzora na EU projektu</t>
  </si>
  <si>
    <t xml:space="preserve">Računalne usluge</t>
  </si>
  <si>
    <t xml:space="preserve">Usluge ažuriranja software-a</t>
  </si>
  <si>
    <t xml:space="preserve">Usluge razvoja software-a</t>
  </si>
  <si>
    <t xml:space="preserve">Ostale računalne usluge</t>
  </si>
  <si>
    <t xml:space="preserve">Ostale usluge</t>
  </si>
  <si>
    <t xml:space="preserve">Grafičke i tiskarske usluge</t>
  </si>
  <si>
    <t xml:space="preserve">Izrada fotografija</t>
  </si>
  <si>
    <t xml:space="preserve">Usluge uređenja prostora i postava promidžbene ploće za EU projekt</t>
  </si>
  <si>
    <t xml:space="preserve">Usluge pri registraciji prijev.sredstva</t>
  </si>
  <si>
    <t xml:space="preserve">Usluge kontrole vatrogasnih aparata</t>
  </si>
  <si>
    <t xml:space="preserve">Naknade osob.izvan radnog odnosa</t>
  </si>
  <si>
    <t xml:space="preserve">Naknade ostalih troškova</t>
  </si>
  <si>
    <t xml:space="preserve">Ostali nespomenuti rashodi poslovanja</t>
  </si>
  <si>
    <t xml:space="preserve">Premije osiguranja</t>
  </si>
  <si>
    <t xml:space="preserve">Premije osigu. prijevoznih sredstava</t>
  </si>
  <si>
    <t xml:space="preserve">Premija osig. Ostale imovine</t>
  </si>
  <si>
    <t xml:space="preserve">Premije osiguranja ostale zapolenih i djece</t>
  </si>
  <si>
    <t xml:space="preserve">Reprezentacija</t>
  </si>
  <si>
    <t xml:space="preserve">Članarina</t>
  </si>
  <si>
    <t xml:space="preserve">Tuzemne članarine</t>
  </si>
  <si>
    <t xml:space="preserve">Upravne pristojbe i naknade</t>
  </si>
  <si>
    <t xml:space="preserve">Upravne i administrativne pristojbe</t>
  </si>
  <si>
    <t xml:space="preserve">Sudske pristojbe</t>
  </si>
  <si>
    <t xml:space="preserve">Javnobilježničke usluge</t>
  </si>
  <si>
    <t xml:space="preserve">Novčana naknada poslodavca zbog nezapošljavanje osoba s invaliditetom</t>
  </si>
  <si>
    <t xml:space="preserve">Ostale pristojbe i naknade</t>
  </si>
  <si>
    <t xml:space="preserve">Ostali rashodi</t>
  </si>
  <si>
    <t xml:space="preserve">Rashodi protokola (vijenci, cvijeće, svijeće i sl.)</t>
  </si>
  <si>
    <t xml:space="preserve">Financijski  rashodi</t>
  </si>
  <si>
    <t xml:space="preserve">Ostali financijski rashodi</t>
  </si>
  <si>
    <t xml:space="preserve">Bankarske usluge i platni promet</t>
  </si>
  <si>
    <t xml:space="preserve">Usluge platnog prometa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redska oprema i namještaj</t>
  </si>
  <si>
    <t xml:space="preserve">Računala i računalna oprema</t>
  </si>
  <si>
    <t xml:space="preserve">Nematerijalna proizvedena imovina</t>
  </si>
  <si>
    <t xml:space="preserve">Ulaganja u računalne programe</t>
  </si>
  <si>
    <t xml:space="preserve">Rashodi za dodatna ulaganja</t>
  </si>
  <si>
    <t xml:space="preserve">Dodatna ulaganja na građ.objektima</t>
  </si>
  <si>
    <t xml:space="preserve">Dodatna ulaganja na unut. podovima </t>
  </si>
  <si>
    <t xml:space="preserve">Dodatna ulaganja-saniranje terasa</t>
  </si>
  <si>
    <t xml:space="preserve">Dodatna ulaganja promjena unutarnjih vrata</t>
  </si>
  <si>
    <t xml:space="preserve">Pješčanik za dječje igralište </t>
  </si>
  <si>
    <t xml:space="preserve">SVEUKUPNO RASHODI     DJEČJI VRTIĆ VRBOVEC</t>
  </si>
  <si>
    <t xml:space="preserve">PLANA ZA 2020.</t>
  </si>
  <si>
    <t xml:space="preserve">PRIHODI</t>
  </si>
  <si>
    <t xml:space="preserve">Pomoći proračunu iz drugih proračuna</t>
  </si>
  <si>
    <t xml:space="preserve">Kapitalne pomoći proračunu iz drugih proračuna</t>
  </si>
  <si>
    <t xml:space="preserve">Tekuće pomoći od HZMO, HZZ, HZZO</t>
  </si>
  <si>
    <t xml:space="preserve">Pomoći od ostalih subjekata unutar opće države</t>
  </si>
  <si>
    <t xml:space="preserve">Tekuće pomoć od ostalih subjekata unutar opće države</t>
  </si>
  <si>
    <t xml:space="preserve">Tekuće pomoći iz državnog proračuna proračunskim korisnicima JLP ® S za predškolu</t>
  </si>
  <si>
    <t xml:space="preserve">Tekuće pomoći proračunskim korisnicima iz proračna koji im nije nadležan subvencija u participaciji i predškola</t>
  </si>
  <si>
    <t xml:space="preserve">Kapitalne pomoći proračunskim korisnicima iz proračuna koji im nije nadležan</t>
  </si>
  <si>
    <t xml:space="preserve">Kapitalne pomoći iz državnog proračuna proračunskim korisnicima proračuna JLP®S</t>
  </si>
  <si>
    <t xml:space="preserve">Pomoći temeljem prijenosa EU sredstava</t>
  </si>
  <si>
    <t xml:space="preserve">Kapitalne pomoći temeljem prijenosa EU sredstava</t>
  </si>
  <si>
    <t xml:space="preserve">Kapitalne pomoći iz državnog proračuna temeljem prijenosa EU sredstava</t>
  </si>
  <si>
    <t xml:space="preserve">Prihod od imovine</t>
  </si>
  <si>
    <t xml:space="preserve">Prihodi od financijske imovine</t>
  </si>
  <si>
    <t xml:space="preserve">Kamate na oroč.sred,i depozite po viđenju</t>
  </si>
  <si>
    <t xml:space="preserve">Kamate na depozite po viđenju</t>
  </si>
  <si>
    <t xml:space="preserve">Prihodi od upr. i adm.prist.po pos.prop. i naknada</t>
  </si>
  <si>
    <t xml:space="preserve">Prihodi po posebnim propisima</t>
  </si>
  <si>
    <t xml:space="preserve">Ostali nespomenuti prihodi poslovanja</t>
  </si>
  <si>
    <t xml:space="preserve">Subvencion.cijena usluga, participacija</t>
  </si>
  <si>
    <t xml:space="preserve">Prihodi iz prorač. Za financ.redovne djelatnosti korisnika proračuna</t>
  </si>
  <si>
    <t xml:space="preserve">Prihod za fin. Najamnine</t>
  </si>
  <si>
    <t xml:space="preserve">Prihodi za financ.solid.pomoći</t>
  </si>
  <si>
    <t xml:space="preserve">Prihodi za financ. rashoda posl.plaće</t>
  </si>
  <si>
    <t xml:space="preserve">Prihodi za financ. rashoda posl.rad na terenu</t>
  </si>
  <si>
    <t xml:space="preserve">Prihodi za financ. rashoda finan.jubil.nagrada</t>
  </si>
  <si>
    <t xml:space="preserve">Prihodi za financ. rashoda posl.regres</t>
  </si>
  <si>
    <t xml:space="preserve">Prihodi za financ. rash. posl.božičnica</t>
  </si>
  <si>
    <t xml:space="preserve">Prihodi za financ. rash. posl.uskrsnica</t>
  </si>
  <si>
    <t xml:space="preserve">Prih. za financ. rash. posl.otpremnine</t>
  </si>
  <si>
    <t xml:space="preserve">Prih. za financ.rash.posl.dop.za zdravst</t>
  </si>
  <si>
    <t xml:space="preserve">Prih. za financ.rash. posl.dop.za zapoš</t>
  </si>
  <si>
    <t xml:space="preserve">Prihodi za financ. rash.prijevoza</t>
  </si>
  <si>
    <t xml:space="preserve">Prih.za fina.rash.posl.dop.ozlje.na radu</t>
  </si>
  <si>
    <t xml:space="preserve">Prihod za finan. nezapošlj. Invalida</t>
  </si>
  <si>
    <t xml:space="preserve">Prih. za financ.rash.posl. Bon u naravi</t>
  </si>
  <si>
    <t xml:space="preserve">Prihodi za financ. rashoda Dar djeci</t>
  </si>
  <si>
    <t xml:space="preserve">Prihodi za uređenje terasa</t>
  </si>
  <si>
    <t xml:space="preserve">Višak prihoda poslovanja iz 2019.</t>
  </si>
  <si>
    <t xml:space="preserve">SVEUKUPNO PRIHODI    DJEČJI VRTIĆ VRBOVEC</t>
  </si>
  <si>
    <t xml:space="preserve">Klasa: 400-02/19-01/02</t>
  </si>
  <si>
    <t xml:space="preserve">Urbroj: 238/32-69-01-19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0.00"/>
  </numFmts>
  <fonts count="6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1"/>
      <color rgb="FF80008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9"/>
      <color rgb="FF008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10"/>
      <color rgb="FFFF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H1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7334649</v>
      </c>
      <c r="G7" s="16" t="n">
        <f aca="false">+G8+G9</f>
        <v>7580975</v>
      </c>
      <c r="H7" s="16" t="n">
        <f aca="false">+H8+H9</f>
        <v>7675275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7334649</v>
      </c>
      <c r="G8" s="19" t="n">
        <v>7580975</v>
      </c>
      <c r="H8" s="19" t="n">
        <v>7675275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7583184</v>
      </c>
      <c r="G10" s="16" t="n">
        <f aca="false">+G11+G12</f>
        <v>7630975</v>
      </c>
      <c r="H10" s="16" t="n">
        <f aca="false">+H11+H12</f>
        <v>7720275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7354184</v>
      </c>
      <c r="G11" s="19" t="n">
        <v>7430975</v>
      </c>
      <c r="H11" s="23" t="n">
        <v>7510275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229000</v>
      </c>
      <c r="G12" s="26" t="n">
        <v>200000</v>
      </c>
      <c r="H12" s="23" t="n">
        <v>210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248535</v>
      </c>
      <c r="G13" s="27" t="n">
        <f aca="false">+G7-G10</f>
        <v>-50000</v>
      </c>
      <c r="H13" s="27" t="n">
        <f aca="false">+H7-H10</f>
        <v>-4500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248535</v>
      </c>
      <c r="G17" s="32" t="n">
        <v>50000</v>
      </c>
      <c r="H17" s="27" t="n">
        <v>45000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14</v>
      </c>
      <c r="J19" s="34"/>
      <c r="K19" s="34"/>
    </row>
    <row r="20" s="33" customFormat="true" ht="22.5" hidden="false" customHeight="true" outlineLevel="0" collapsed="false">
      <c r="A20" s="18" t="s">
        <v>15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6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7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8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9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00" zoomScalePageLayoutView="120" workbookViewId="0">
      <selection pane="topLeft" activeCell="D44" activeCellId="0" sqref="D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1</v>
      </c>
    </row>
    <row r="3" s="43" customFormat="true" ht="26.25" hidden="false" customHeight="true" outlineLevel="0" collapsed="false">
      <c r="A3" s="45" t="s">
        <v>22</v>
      </c>
      <c r="B3" s="46" t="s">
        <v>23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4</v>
      </c>
      <c r="B4" s="48" t="s">
        <v>25</v>
      </c>
      <c r="C4" s="49" t="s">
        <v>26</v>
      </c>
      <c r="D4" s="49" t="s">
        <v>27</v>
      </c>
      <c r="E4" s="49" t="s">
        <v>28</v>
      </c>
      <c r="F4" s="49" t="s">
        <v>29</v>
      </c>
      <c r="G4" s="49" t="s">
        <v>30</v>
      </c>
      <c r="H4" s="50" t="s">
        <v>31</v>
      </c>
    </row>
    <row r="5" s="43" customFormat="true" ht="12.75" hidden="false" customHeight="false" outlineLevel="0" collapsed="false">
      <c r="A5" s="51" t="n">
        <v>633</v>
      </c>
      <c r="B5" s="52"/>
      <c r="C5" s="53"/>
      <c r="D5" s="54"/>
      <c r="E5" s="55" t="n">
        <v>0</v>
      </c>
      <c r="F5" s="56"/>
      <c r="G5" s="57"/>
      <c r="H5" s="58"/>
    </row>
    <row r="6" s="43" customFormat="true" ht="12.75" hidden="false" customHeight="false" outlineLevel="0" collapsed="false">
      <c r="A6" s="59" t="n">
        <v>634</v>
      </c>
      <c r="B6" s="60"/>
      <c r="C6" s="61"/>
      <c r="D6" s="61"/>
      <c r="E6" s="62" t="n">
        <v>94000</v>
      </c>
      <c r="F6" s="61"/>
      <c r="G6" s="63"/>
      <c r="H6" s="64"/>
    </row>
    <row r="7" s="43" customFormat="true" ht="12.75" hidden="false" customHeight="false" outlineLevel="0" collapsed="false">
      <c r="A7" s="59" t="n">
        <v>636</v>
      </c>
      <c r="B7" s="60"/>
      <c r="C7" s="61"/>
      <c r="D7" s="61"/>
      <c r="E7" s="62" t="n">
        <v>229629</v>
      </c>
      <c r="F7" s="61"/>
      <c r="G7" s="63"/>
      <c r="H7" s="64"/>
    </row>
    <row r="8" s="43" customFormat="true" ht="12.75" hidden="false" customHeight="false" outlineLevel="0" collapsed="false">
      <c r="A8" s="59" t="n">
        <v>638</v>
      </c>
      <c r="B8" s="60"/>
      <c r="C8" s="61"/>
      <c r="D8" s="61"/>
      <c r="E8" s="61"/>
      <c r="F8" s="61"/>
      <c r="G8" s="63"/>
      <c r="H8" s="64"/>
    </row>
    <row r="9" s="43" customFormat="true" ht="12.75" hidden="false" customHeight="false" outlineLevel="0" collapsed="false">
      <c r="A9" s="59" t="n">
        <v>641</v>
      </c>
      <c r="B9" s="60"/>
      <c r="C9" s="61" t="n">
        <v>20</v>
      </c>
      <c r="D9" s="61"/>
      <c r="E9" s="61"/>
      <c r="F9" s="61"/>
      <c r="G9" s="63"/>
      <c r="H9" s="64"/>
    </row>
    <row r="10" s="43" customFormat="true" ht="12.75" hidden="false" customHeight="false" outlineLevel="0" collapsed="false">
      <c r="A10" s="59" t="n">
        <v>652</v>
      </c>
      <c r="B10" s="60"/>
      <c r="C10" s="61" t="n">
        <v>1861000</v>
      </c>
      <c r="D10" s="61"/>
      <c r="E10" s="61"/>
      <c r="F10" s="61"/>
      <c r="G10" s="63"/>
      <c r="H10" s="64"/>
    </row>
    <row r="11" s="43" customFormat="true" ht="12.75" hidden="false" customHeight="false" outlineLevel="0" collapsed="false">
      <c r="A11" s="59" t="n">
        <v>671</v>
      </c>
      <c r="B11" s="60" t="n">
        <v>5150000</v>
      </c>
      <c r="C11" s="61"/>
      <c r="D11" s="61"/>
      <c r="E11" s="61"/>
      <c r="F11" s="61"/>
      <c r="G11" s="63"/>
      <c r="H11" s="64"/>
    </row>
    <row r="12" s="43" customFormat="true" ht="12.75" hidden="false" customHeight="false" outlineLevel="0" collapsed="false">
      <c r="A12" s="59" t="n">
        <v>922</v>
      </c>
      <c r="B12" s="60"/>
      <c r="C12" s="61" t="n">
        <v>248535</v>
      </c>
      <c r="D12" s="61"/>
      <c r="E12" s="61"/>
      <c r="F12" s="61"/>
      <c r="G12" s="63"/>
      <c r="H12" s="64"/>
    </row>
    <row r="13" s="43" customFormat="true" ht="13.5" hidden="false" customHeight="false" outlineLevel="0" collapsed="false">
      <c r="A13" s="65"/>
      <c r="B13" s="66"/>
      <c r="C13" s="67"/>
      <c r="D13" s="67"/>
      <c r="E13" s="67"/>
      <c r="F13" s="67"/>
      <c r="G13" s="68"/>
      <c r="H13" s="69"/>
    </row>
    <row r="14" s="43" customFormat="true" ht="30" hidden="false" customHeight="true" outlineLevel="0" collapsed="false">
      <c r="A14" s="70" t="s">
        <v>32</v>
      </c>
      <c r="B14" s="71" t="n">
        <f aca="false">B11</f>
        <v>5150000</v>
      </c>
      <c r="C14" s="71" t="n">
        <f aca="false">C9+C10</f>
        <v>1861020</v>
      </c>
      <c r="D14" s="72" t="n">
        <f aca="false">D6</f>
        <v>0</v>
      </c>
      <c r="E14" s="71" t="n">
        <f aca="false">E5+E6+E7+E8</f>
        <v>323629</v>
      </c>
      <c r="F14" s="72" t="n">
        <f aca="false">+F6</f>
        <v>0</v>
      </c>
      <c r="G14" s="71" t="n">
        <v>0</v>
      </c>
      <c r="H14" s="73" t="n">
        <v>0</v>
      </c>
    </row>
    <row r="15" s="43" customFormat="true" ht="28.5" hidden="false" customHeight="true" outlineLevel="0" collapsed="false">
      <c r="A15" s="70" t="s">
        <v>33</v>
      </c>
      <c r="B15" s="74" t="n">
        <f aca="false">B14+C14+D14+E14+F14+G14+H14</f>
        <v>7334649</v>
      </c>
      <c r="C15" s="74"/>
      <c r="D15" s="74"/>
      <c r="E15" s="74"/>
      <c r="F15" s="74"/>
      <c r="G15" s="74"/>
      <c r="H15" s="74"/>
    </row>
    <row r="16" customFormat="false" ht="13.5" hidden="false" customHeight="false" outlineLevel="0" collapsed="false">
      <c r="A16" s="75"/>
      <c r="B16" s="75"/>
      <c r="C16" s="75"/>
      <c r="D16" s="76"/>
      <c r="E16" s="77"/>
      <c r="H16" s="44"/>
    </row>
    <row r="17" customFormat="false" ht="24" hidden="false" customHeight="true" outlineLevel="0" collapsed="false">
      <c r="A17" s="78" t="s">
        <v>22</v>
      </c>
      <c r="B17" s="46" t="s">
        <v>34</v>
      </c>
      <c r="C17" s="46"/>
      <c r="D17" s="46"/>
      <c r="E17" s="46"/>
      <c r="F17" s="46"/>
      <c r="G17" s="46"/>
      <c r="H17" s="46"/>
    </row>
    <row r="18" customFormat="false" ht="90" hidden="false" customHeight="false" outlineLevel="0" collapsed="false">
      <c r="A18" s="79" t="s">
        <v>24</v>
      </c>
      <c r="B18" s="48" t="s">
        <v>25</v>
      </c>
      <c r="C18" s="49" t="s">
        <v>26</v>
      </c>
      <c r="D18" s="49" t="s">
        <v>27</v>
      </c>
      <c r="E18" s="49" t="s">
        <v>28</v>
      </c>
      <c r="F18" s="49" t="s">
        <v>29</v>
      </c>
      <c r="G18" s="49" t="s">
        <v>30</v>
      </c>
      <c r="H18" s="50" t="s">
        <v>31</v>
      </c>
    </row>
    <row r="19" customFormat="false" ht="12.75" hidden="false" customHeight="false" outlineLevel="0" collapsed="false">
      <c r="A19" s="51" t="n">
        <v>636</v>
      </c>
      <c r="B19" s="52"/>
      <c r="C19" s="53"/>
      <c r="D19" s="54"/>
      <c r="E19" s="56" t="n">
        <v>330000</v>
      </c>
      <c r="F19" s="56"/>
      <c r="G19" s="57"/>
      <c r="H19" s="58"/>
    </row>
    <row r="20" customFormat="false" ht="12.75" hidden="false" customHeight="false" outlineLevel="0" collapsed="false">
      <c r="A20" s="59" t="n">
        <v>652</v>
      </c>
      <c r="B20" s="60"/>
      <c r="C20" s="61" t="n">
        <v>1870000</v>
      </c>
      <c r="D20" s="61"/>
      <c r="E20" s="61"/>
      <c r="F20" s="61"/>
      <c r="G20" s="63"/>
      <c r="H20" s="64"/>
    </row>
    <row r="21" customFormat="false" ht="12.75" hidden="false" customHeight="false" outlineLevel="0" collapsed="false">
      <c r="A21" s="59" t="n">
        <v>67</v>
      </c>
      <c r="B21" s="60" t="n">
        <v>5380975</v>
      </c>
      <c r="C21" s="61"/>
      <c r="D21" s="61"/>
      <c r="E21" s="61"/>
      <c r="F21" s="61"/>
      <c r="G21" s="63"/>
      <c r="H21" s="64"/>
    </row>
    <row r="22" customFormat="false" ht="12.75" hidden="false" customHeight="false" outlineLevel="0" collapsed="false">
      <c r="A22" s="59" t="n">
        <v>92</v>
      </c>
      <c r="B22" s="60"/>
      <c r="C22" s="61" t="n">
        <v>50000</v>
      </c>
      <c r="D22" s="61"/>
      <c r="E22" s="61"/>
      <c r="F22" s="61"/>
      <c r="G22" s="63"/>
      <c r="H22" s="64"/>
    </row>
    <row r="23" customFormat="false" ht="12.75" hidden="false" customHeight="false" outlineLevel="0" collapsed="false">
      <c r="A23" s="59"/>
      <c r="B23" s="60"/>
      <c r="C23" s="61"/>
      <c r="D23" s="61"/>
      <c r="E23" s="61"/>
      <c r="F23" s="61"/>
      <c r="G23" s="63"/>
      <c r="H23" s="64"/>
    </row>
    <row r="24" customFormat="false" ht="12.75" hidden="false" customHeight="false" outlineLevel="0" collapsed="false">
      <c r="A24" s="59"/>
      <c r="B24" s="60"/>
      <c r="C24" s="61"/>
      <c r="D24" s="61"/>
      <c r="E24" s="61"/>
      <c r="F24" s="61"/>
      <c r="G24" s="63"/>
      <c r="H24" s="64"/>
    </row>
    <row r="25" customFormat="false" ht="12.75" hidden="false" customHeight="false" outlineLevel="0" collapsed="false">
      <c r="A25" s="59"/>
      <c r="B25" s="60"/>
      <c r="C25" s="61"/>
      <c r="D25" s="61"/>
      <c r="E25" s="61"/>
      <c r="F25" s="61"/>
      <c r="G25" s="63"/>
      <c r="H25" s="64"/>
    </row>
    <row r="26" customFormat="false" ht="13.5" hidden="false" customHeight="false" outlineLevel="0" collapsed="false">
      <c r="A26" s="80"/>
      <c r="B26" s="60"/>
      <c r="C26" s="61"/>
      <c r="D26" s="61"/>
      <c r="E26" s="61"/>
      <c r="F26" s="61"/>
      <c r="G26" s="63"/>
      <c r="H26" s="64"/>
    </row>
    <row r="27" s="43" customFormat="true" ht="30" hidden="false" customHeight="true" outlineLevel="0" collapsed="false">
      <c r="A27" s="70" t="s">
        <v>32</v>
      </c>
      <c r="B27" s="81" t="n">
        <f aca="false">B21</f>
        <v>5380975</v>
      </c>
      <c r="C27" s="71" t="n">
        <f aca="false">C20+C22</f>
        <v>1920000</v>
      </c>
      <c r="D27" s="72"/>
      <c r="E27" s="71" t="n">
        <f aca="false">E19</f>
        <v>330000</v>
      </c>
      <c r="F27" s="72" t="n">
        <f aca="false">+F20</f>
        <v>0</v>
      </c>
      <c r="G27" s="71" t="n">
        <v>0</v>
      </c>
      <c r="H27" s="73" t="n">
        <v>0</v>
      </c>
    </row>
    <row r="28" s="43" customFormat="true" ht="28.5" hidden="false" customHeight="true" outlineLevel="0" collapsed="false">
      <c r="A28" s="70" t="s">
        <v>35</v>
      </c>
      <c r="B28" s="74" t="n">
        <f aca="false">B27+C27+D27+E27+F27+G27+H27</f>
        <v>7630975</v>
      </c>
      <c r="C28" s="74"/>
      <c r="D28" s="74"/>
      <c r="E28" s="74"/>
      <c r="F28" s="74"/>
      <c r="G28" s="74"/>
      <c r="H28" s="74"/>
    </row>
    <row r="29" customFormat="false" ht="13.5" hidden="false" customHeight="false" outlineLevel="0" collapsed="false">
      <c r="D29" s="82"/>
      <c r="E29" s="83"/>
    </row>
    <row r="30" customFormat="false" ht="26.25" hidden="false" customHeight="false" outlineLevel="0" collapsed="false">
      <c r="A30" s="78" t="s">
        <v>22</v>
      </c>
      <c r="B30" s="46" t="s">
        <v>36</v>
      </c>
      <c r="C30" s="46"/>
      <c r="D30" s="46"/>
      <c r="E30" s="46"/>
      <c r="F30" s="46"/>
      <c r="G30" s="46"/>
      <c r="H30" s="46"/>
    </row>
    <row r="31" customFormat="false" ht="90" hidden="false" customHeight="false" outlineLevel="0" collapsed="false">
      <c r="A31" s="79" t="s">
        <v>24</v>
      </c>
      <c r="B31" s="48" t="s">
        <v>25</v>
      </c>
      <c r="C31" s="49" t="s">
        <v>26</v>
      </c>
      <c r="D31" s="49" t="s">
        <v>27</v>
      </c>
      <c r="E31" s="49" t="s">
        <v>28</v>
      </c>
      <c r="F31" s="49" t="s">
        <v>29</v>
      </c>
      <c r="G31" s="49" t="s">
        <v>30</v>
      </c>
      <c r="H31" s="50" t="s">
        <v>31</v>
      </c>
    </row>
    <row r="32" customFormat="false" ht="12.75" hidden="false" customHeight="false" outlineLevel="0" collapsed="false">
      <c r="A32" s="51" t="n">
        <v>636</v>
      </c>
      <c r="B32" s="52"/>
      <c r="C32" s="53"/>
      <c r="D32" s="54"/>
      <c r="E32" s="56" t="n">
        <v>335000</v>
      </c>
      <c r="F32" s="56"/>
      <c r="G32" s="57"/>
      <c r="H32" s="58"/>
    </row>
    <row r="33" customFormat="false" ht="12.75" hidden="false" customHeight="false" outlineLevel="0" collapsed="false">
      <c r="A33" s="59" t="n">
        <v>652</v>
      </c>
      <c r="B33" s="60" t="n">
        <v>0</v>
      </c>
      <c r="C33" s="61" t="n">
        <v>1900000</v>
      </c>
      <c r="D33" s="61"/>
      <c r="E33" s="61"/>
      <c r="F33" s="61"/>
      <c r="G33" s="63"/>
      <c r="H33" s="64"/>
    </row>
    <row r="34" customFormat="false" ht="12.75" hidden="false" customHeight="false" outlineLevel="0" collapsed="false">
      <c r="A34" s="59" t="n">
        <v>67</v>
      </c>
      <c r="B34" s="60" t="n">
        <v>5485240</v>
      </c>
      <c r="C34" s="61"/>
      <c r="D34" s="61"/>
      <c r="E34" s="61"/>
      <c r="F34" s="61"/>
      <c r="G34" s="63"/>
      <c r="H34" s="64"/>
    </row>
    <row r="35" customFormat="false" ht="12.75" hidden="false" customHeight="false" outlineLevel="0" collapsed="false">
      <c r="A35" s="59" t="n">
        <v>92</v>
      </c>
      <c r="B35" s="60"/>
      <c r="C35" s="61" t="n">
        <v>45000</v>
      </c>
      <c r="D35" s="61"/>
      <c r="E35" s="61"/>
      <c r="F35" s="61"/>
      <c r="G35" s="63"/>
      <c r="H35" s="64"/>
    </row>
    <row r="36" customFormat="false" ht="12.75" hidden="false" customHeight="false" outlineLevel="0" collapsed="false">
      <c r="A36" s="59"/>
      <c r="B36" s="60"/>
      <c r="C36" s="61"/>
      <c r="D36" s="61"/>
      <c r="E36" s="61"/>
      <c r="F36" s="61"/>
      <c r="G36" s="63"/>
      <c r="H36" s="64"/>
    </row>
    <row r="37" customFormat="false" ht="13.5" hidden="false" customHeight="true" outlineLevel="0" collapsed="false">
      <c r="A37" s="59"/>
      <c r="B37" s="60"/>
      <c r="C37" s="61"/>
      <c r="D37" s="61"/>
      <c r="E37" s="61"/>
      <c r="F37" s="61"/>
      <c r="G37" s="63"/>
      <c r="H37" s="64"/>
    </row>
    <row r="38" customFormat="false" ht="13.5" hidden="false" customHeight="true" outlineLevel="0" collapsed="false">
      <c r="A38" s="59"/>
      <c r="B38" s="60"/>
      <c r="C38" s="61"/>
      <c r="D38" s="61"/>
      <c r="E38" s="61"/>
      <c r="F38" s="61"/>
      <c r="G38" s="63"/>
      <c r="H38" s="64"/>
    </row>
    <row r="39" customFormat="false" ht="13.5" hidden="false" customHeight="true" outlineLevel="0" collapsed="false">
      <c r="A39" s="80"/>
      <c r="B39" s="60"/>
      <c r="C39" s="61"/>
      <c r="D39" s="61"/>
      <c r="E39" s="61"/>
      <c r="F39" s="61"/>
      <c r="G39" s="63"/>
      <c r="H39" s="64"/>
    </row>
    <row r="40" s="43" customFormat="true" ht="30" hidden="false" customHeight="true" outlineLevel="0" collapsed="false">
      <c r="A40" s="70" t="s">
        <v>32</v>
      </c>
      <c r="B40" s="81" t="n">
        <f aca="false">B34</f>
        <v>5485240</v>
      </c>
      <c r="C40" s="71" t="n">
        <f aca="false">+C33+35</f>
        <v>1900035</v>
      </c>
      <c r="D40" s="72" t="n">
        <f aca="false">D32</f>
        <v>0</v>
      </c>
      <c r="E40" s="71" t="n">
        <f aca="false">E32</f>
        <v>335000</v>
      </c>
      <c r="F40" s="72" t="n">
        <f aca="false">+F33</f>
        <v>0</v>
      </c>
      <c r="G40" s="71" t="n">
        <v>0</v>
      </c>
      <c r="H40" s="73" t="n">
        <v>0</v>
      </c>
    </row>
    <row r="41" s="43" customFormat="true" ht="28.5" hidden="false" customHeight="true" outlineLevel="0" collapsed="false">
      <c r="A41" s="70" t="s">
        <v>37</v>
      </c>
      <c r="B41" s="74" t="n">
        <f aca="false">B40+C40+D40+E40+F40+G40+H40</f>
        <v>7720275</v>
      </c>
      <c r="C41" s="74"/>
      <c r="D41" s="74"/>
      <c r="E41" s="74"/>
      <c r="F41" s="74"/>
      <c r="G41" s="74"/>
      <c r="H41" s="74"/>
    </row>
    <row r="42" customFormat="false" ht="13.5" hidden="false" customHeight="true" outlineLevel="0" collapsed="false">
      <c r="C42" s="84"/>
      <c r="D42" s="82"/>
      <c r="E42" s="85"/>
    </row>
    <row r="43" customFormat="false" ht="13.5" hidden="false" customHeight="true" outlineLevel="0" collapsed="false">
      <c r="C43" s="84"/>
      <c r="D43" s="86"/>
      <c r="E43" s="87"/>
    </row>
    <row r="44" customFormat="false" ht="13.5" hidden="false" customHeight="true" outlineLevel="0" collapsed="false">
      <c r="D44" s="82"/>
      <c r="E44" s="88"/>
    </row>
    <row r="45" customFormat="false" ht="13.5" hidden="false" customHeight="true" outlineLevel="0" collapsed="false">
      <c r="D45" s="86"/>
      <c r="E45" s="89"/>
    </row>
    <row r="46" customFormat="false" ht="13.5" hidden="false" customHeight="true" outlineLevel="0" collapsed="false">
      <c r="D46" s="82"/>
      <c r="E46" s="83"/>
    </row>
    <row r="47" customFormat="false" ht="28.5" hidden="false" customHeight="true" outlineLevel="0" collapsed="false">
      <c r="C47" s="84"/>
      <c r="D47" s="82"/>
      <c r="E47" s="90"/>
    </row>
    <row r="48" customFormat="false" ht="13.5" hidden="false" customHeight="true" outlineLevel="0" collapsed="false">
      <c r="C48" s="84"/>
      <c r="D48" s="82"/>
      <c r="E48" s="87"/>
    </row>
    <row r="49" customFormat="false" ht="13.5" hidden="false" customHeight="true" outlineLevel="0" collapsed="false">
      <c r="D49" s="82"/>
      <c r="E49" s="83"/>
    </row>
    <row r="50" customFormat="false" ht="13.5" hidden="false" customHeight="true" outlineLevel="0" collapsed="false">
      <c r="D50" s="82"/>
      <c r="E50" s="89"/>
    </row>
    <row r="51" customFormat="false" ht="13.5" hidden="false" customHeight="true" outlineLevel="0" collapsed="false">
      <c r="D51" s="82"/>
      <c r="E51" s="83"/>
    </row>
    <row r="52" customFormat="false" ht="22.5" hidden="false" customHeight="true" outlineLevel="0" collapsed="false">
      <c r="D52" s="82"/>
      <c r="E52" s="91"/>
    </row>
    <row r="53" customFormat="false" ht="13.5" hidden="false" customHeight="true" outlineLevel="0" collapsed="false">
      <c r="D53" s="82"/>
      <c r="E53" s="88"/>
    </row>
    <row r="54" customFormat="false" ht="13.5" hidden="false" customHeight="true" outlineLevel="0" collapsed="false">
      <c r="B54" s="84"/>
      <c r="D54" s="82"/>
      <c r="E54" s="92"/>
    </row>
    <row r="55" customFormat="false" ht="13.5" hidden="false" customHeight="true" outlineLevel="0" collapsed="false">
      <c r="C55" s="84"/>
      <c r="D55" s="82"/>
      <c r="E55" s="92"/>
    </row>
    <row r="56" customFormat="false" ht="13.5" hidden="false" customHeight="true" outlineLevel="0" collapsed="false">
      <c r="C56" s="84"/>
      <c r="D56" s="86"/>
      <c r="E56" s="87"/>
    </row>
    <row r="57" customFormat="false" ht="13.5" hidden="false" customHeight="true" outlineLevel="0" collapsed="false">
      <c r="D57" s="82"/>
      <c r="E57" s="83"/>
    </row>
    <row r="58" customFormat="false" ht="13.5" hidden="false" customHeight="true" outlineLevel="0" collapsed="false">
      <c r="B58" s="84"/>
      <c r="D58" s="82"/>
      <c r="E58" s="85"/>
    </row>
    <row r="59" customFormat="false" ht="13.5" hidden="false" customHeight="true" outlineLevel="0" collapsed="false">
      <c r="C59" s="84"/>
      <c r="D59" s="82"/>
      <c r="E59" s="92"/>
    </row>
    <row r="60" customFormat="false" ht="13.5" hidden="false" customHeight="true" outlineLevel="0" collapsed="false">
      <c r="C60" s="84"/>
      <c r="D60" s="86"/>
      <c r="E60" s="87"/>
    </row>
    <row r="61" customFormat="false" ht="13.5" hidden="false" customHeight="true" outlineLevel="0" collapsed="false">
      <c r="D61" s="82"/>
      <c r="E61" s="83"/>
    </row>
    <row r="62" customFormat="false" ht="13.5" hidden="false" customHeight="true" outlineLevel="0" collapsed="false">
      <c r="C62" s="84"/>
      <c r="D62" s="82"/>
      <c r="E62" s="92"/>
    </row>
    <row r="63" customFormat="false" ht="22.5" hidden="false" customHeight="true" outlineLevel="0" collapsed="false">
      <c r="D63" s="86"/>
      <c r="E63" s="91"/>
    </row>
    <row r="64" customFormat="false" ht="13.5" hidden="false" customHeight="true" outlineLevel="0" collapsed="false">
      <c r="D64" s="82"/>
      <c r="E64" s="83"/>
    </row>
    <row r="65" customFormat="false" ht="13.5" hidden="false" customHeight="true" outlineLevel="0" collapsed="false">
      <c r="D65" s="86"/>
      <c r="E65" s="87"/>
    </row>
    <row r="66" customFormat="false" ht="13.5" hidden="false" customHeight="true" outlineLevel="0" collapsed="false">
      <c r="D66" s="82"/>
      <c r="E66" s="83"/>
    </row>
    <row r="67" customFormat="false" ht="13.5" hidden="false" customHeight="true" outlineLevel="0" collapsed="false">
      <c r="D67" s="82"/>
      <c r="E67" s="83"/>
    </row>
    <row r="68" customFormat="false" ht="13.5" hidden="false" customHeight="true" outlineLevel="0" collapsed="false">
      <c r="A68" s="84"/>
      <c r="D68" s="93"/>
      <c r="E68" s="92"/>
    </row>
    <row r="69" customFormat="false" ht="13.5" hidden="false" customHeight="true" outlineLevel="0" collapsed="false">
      <c r="B69" s="84"/>
      <c r="C69" s="84"/>
      <c r="D69" s="94"/>
      <c r="E69" s="92"/>
    </row>
    <row r="70" customFormat="false" ht="13.5" hidden="false" customHeight="true" outlineLevel="0" collapsed="false">
      <c r="B70" s="84"/>
      <c r="C70" s="84"/>
      <c r="D70" s="94"/>
      <c r="E70" s="85"/>
    </row>
    <row r="71" customFormat="false" ht="13.5" hidden="false" customHeight="true" outlineLevel="0" collapsed="false">
      <c r="B71" s="84"/>
      <c r="C71" s="84"/>
      <c r="D71" s="86"/>
      <c r="E71" s="89"/>
    </row>
    <row r="72" customFormat="false" ht="12.75" hidden="false" customHeight="false" outlineLevel="0" collapsed="false">
      <c r="D72" s="82"/>
      <c r="E72" s="83"/>
    </row>
    <row r="73" customFormat="false" ht="12.75" hidden="false" customHeight="false" outlineLevel="0" collapsed="false">
      <c r="B73" s="84"/>
      <c r="D73" s="82"/>
      <c r="E73" s="92"/>
    </row>
    <row r="74" customFormat="false" ht="12.75" hidden="false" customHeight="false" outlineLevel="0" collapsed="false">
      <c r="C74" s="84"/>
      <c r="D74" s="82"/>
      <c r="E74" s="85"/>
    </row>
    <row r="75" customFormat="false" ht="12.75" hidden="false" customHeight="false" outlineLevel="0" collapsed="false">
      <c r="C75" s="84"/>
      <c r="D75" s="86"/>
      <c r="E75" s="87"/>
    </row>
    <row r="76" customFormat="false" ht="12.75" hidden="false" customHeight="false" outlineLevel="0" collapsed="false">
      <c r="D76" s="82"/>
      <c r="E76" s="83"/>
    </row>
    <row r="77" customFormat="false" ht="12.75" hidden="false" customHeight="false" outlineLevel="0" collapsed="false">
      <c r="D77" s="82"/>
      <c r="E77" s="83"/>
    </row>
    <row r="78" customFormat="false" ht="12.75" hidden="false" customHeight="false" outlineLevel="0" collapsed="false">
      <c r="D78" s="95"/>
      <c r="E78" s="96"/>
    </row>
    <row r="79" customFormat="false" ht="12.75" hidden="false" customHeight="false" outlineLevel="0" collapsed="false">
      <c r="D79" s="82"/>
      <c r="E79" s="83"/>
    </row>
    <row r="80" customFormat="false" ht="12.75" hidden="false" customHeight="false" outlineLevel="0" collapsed="false">
      <c r="D80" s="82"/>
      <c r="E80" s="83"/>
    </row>
    <row r="81" customFormat="false" ht="12.75" hidden="false" customHeight="false" outlineLevel="0" collapsed="false">
      <c r="D81" s="82"/>
      <c r="E81" s="83"/>
    </row>
    <row r="82" customFormat="false" ht="12.75" hidden="false" customHeight="false" outlineLevel="0" collapsed="false">
      <c r="D82" s="86"/>
      <c r="E82" s="87"/>
    </row>
    <row r="83" customFormat="false" ht="12.75" hidden="false" customHeight="false" outlineLevel="0" collapsed="false">
      <c r="D83" s="82"/>
      <c r="E83" s="83"/>
    </row>
    <row r="84" customFormat="false" ht="12.75" hidden="false" customHeight="false" outlineLevel="0" collapsed="false">
      <c r="D84" s="86"/>
      <c r="E84" s="87"/>
    </row>
    <row r="85" customFormat="false" ht="12.75" hidden="false" customHeight="false" outlineLevel="0" collapsed="false">
      <c r="D85" s="82"/>
      <c r="E85" s="83"/>
    </row>
    <row r="86" customFormat="false" ht="12.75" hidden="false" customHeight="false" outlineLevel="0" collapsed="false">
      <c r="D86" s="82"/>
      <c r="E86" s="83"/>
    </row>
    <row r="87" customFormat="false" ht="12.75" hidden="false" customHeight="false" outlineLevel="0" collapsed="false">
      <c r="D87" s="82"/>
      <c r="E87" s="83"/>
    </row>
    <row r="88" customFormat="false" ht="12.75" hidden="false" customHeight="false" outlineLevel="0" collapsed="false">
      <c r="D88" s="82"/>
      <c r="E88" s="83"/>
    </row>
    <row r="89" customFormat="false" ht="28.5" hidden="false" customHeight="true" outlineLevel="0" collapsed="false">
      <c r="A89" s="97"/>
      <c r="B89" s="97"/>
      <c r="C89" s="97"/>
      <c r="D89" s="98"/>
      <c r="E89" s="99"/>
    </row>
    <row r="90" customFormat="false" ht="12.75" hidden="false" customHeight="false" outlineLevel="0" collapsed="false">
      <c r="C90" s="84"/>
      <c r="D90" s="82"/>
      <c r="E90" s="85"/>
    </row>
    <row r="91" customFormat="false" ht="12.75" hidden="false" customHeight="false" outlineLevel="0" collapsed="false">
      <c r="E91" s="100"/>
    </row>
    <row r="92" customFormat="false" ht="12.75" hidden="false" customHeight="false" outlineLevel="0" collapsed="false">
      <c r="D92" s="82"/>
      <c r="E92" s="83"/>
    </row>
    <row r="93" customFormat="false" ht="12.75" hidden="false" customHeight="false" outlineLevel="0" collapsed="false">
      <c r="D93" s="95"/>
      <c r="E93" s="96"/>
    </row>
    <row r="94" customFormat="false" ht="12.75" hidden="false" customHeight="false" outlineLevel="0" collapsed="false">
      <c r="D94" s="95"/>
      <c r="E94" s="96"/>
    </row>
    <row r="95" customFormat="false" ht="12.75" hidden="false" customHeight="false" outlineLevel="0" collapsed="false">
      <c r="D95" s="82"/>
      <c r="E95" s="83"/>
    </row>
    <row r="96" customFormat="false" ht="12.75" hidden="false" customHeight="false" outlineLevel="0" collapsed="false">
      <c r="D96" s="86"/>
      <c r="E96" s="87"/>
    </row>
    <row r="97" customFormat="false" ht="12.75" hidden="false" customHeight="false" outlineLevel="0" collapsed="false">
      <c r="D97" s="82"/>
      <c r="E97" s="83"/>
    </row>
    <row r="98" customFormat="false" ht="12.75" hidden="false" customHeight="false" outlineLevel="0" collapsed="false">
      <c r="D98" s="82"/>
      <c r="E98" s="83"/>
    </row>
    <row r="99" customFormat="false" ht="12.75" hidden="false" customHeight="false" outlineLevel="0" collapsed="false">
      <c r="D99" s="86"/>
      <c r="E99" s="87"/>
    </row>
    <row r="100" customFormat="false" ht="12.75" hidden="false" customHeight="false" outlineLevel="0" collapsed="false">
      <c r="D100" s="82"/>
      <c r="E100" s="83"/>
    </row>
    <row r="101" customFormat="false" ht="12.75" hidden="false" customHeight="false" outlineLevel="0" collapsed="false">
      <c r="D101" s="95"/>
      <c r="E101" s="96"/>
    </row>
    <row r="102" customFormat="false" ht="12.75" hidden="false" customHeight="false" outlineLevel="0" collapsed="false">
      <c r="D102" s="86"/>
      <c r="E102" s="100"/>
    </row>
    <row r="103" customFormat="false" ht="12.75" hidden="false" customHeight="false" outlineLevel="0" collapsed="false">
      <c r="D103" s="82"/>
      <c r="E103" s="96"/>
    </row>
    <row r="104" customFormat="false" ht="12.75" hidden="false" customHeight="false" outlineLevel="0" collapsed="false">
      <c r="D104" s="86"/>
      <c r="E104" s="87"/>
    </row>
    <row r="105" customFormat="false" ht="12.75" hidden="false" customHeight="false" outlineLevel="0" collapsed="false">
      <c r="D105" s="82"/>
      <c r="E105" s="83"/>
    </row>
    <row r="106" customFormat="false" ht="12.75" hidden="false" customHeight="false" outlineLevel="0" collapsed="false">
      <c r="C106" s="84"/>
      <c r="D106" s="82"/>
      <c r="E106" s="85"/>
    </row>
    <row r="107" customFormat="false" ht="12.75" hidden="false" customHeight="false" outlineLevel="0" collapsed="false">
      <c r="D107" s="82"/>
      <c r="E107" s="87"/>
    </row>
    <row r="108" customFormat="false" ht="12.75" hidden="false" customHeight="false" outlineLevel="0" collapsed="false">
      <c r="D108" s="82"/>
      <c r="E108" s="96"/>
    </row>
    <row r="109" customFormat="false" ht="12.75" hidden="false" customHeight="false" outlineLevel="0" collapsed="false">
      <c r="C109" s="84"/>
      <c r="D109" s="82"/>
      <c r="E109" s="101"/>
    </row>
    <row r="110" customFormat="false" ht="12.75" hidden="false" customHeight="false" outlineLevel="0" collapsed="false">
      <c r="C110" s="84"/>
      <c r="D110" s="86"/>
      <c r="E110" s="89"/>
    </row>
    <row r="111" customFormat="false" ht="12.75" hidden="false" customHeight="false" outlineLevel="0" collapsed="false">
      <c r="D111" s="82"/>
      <c r="E111" s="83"/>
    </row>
    <row r="112" customFormat="false" ht="12.75" hidden="false" customHeight="false" outlineLevel="0" collapsed="false">
      <c r="E112" s="24"/>
    </row>
    <row r="113" customFormat="false" ht="11.25" hidden="false" customHeight="true" outlineLevel="0" collapsed="false">
      <c r="D113" s="95"/>
      <c r="E113" s="96"/>
    </row>
    <row r="114" customFormat="false" ht="24" hidden="false" customHeight="true" outlineLevel="0" collapsed="false">
      <c r="B114" s="84"/>
      <c r="D114" s="95"/>
      <c r="E114" s="102"/>
    </row>
    <row r="115" customFormat="false" ht="15" hidden="false" customHeight="true" outlineLevel="0" collapsed="false">
      <c r="C115" s="84"/>
      <c r="D115" s="95"/>
      <c r="E115" s="102"/>
    </row>
    <row r="116" customFormat="false" ht="11.25" hidden="false" customHeight="true" outlineLevel="0" collapsed="false">
      <c r="E116" s="100"/>
    </row>
    <row r="117" customFormat="false" ht="12.75" hidden="false" customHeight="false" outlineLevel="0" collapsed="false">
      <c r="D117" s="95"/>
      <c r="E117" s="96"/>
    </row>
    <row r="118" customFormat="false" ht="13.5" hidden="false" customHeight="true" outlineLevel="0" collapsed="false">
      <c r="B118" s="84"/>
      <c r="D118" s="95"/>
      <c r="E118" s="39"/>
    </row>
    <row r="119" customFormat="false" ht="12.75" hidden="false" customHeight="true" outlineLevel="0" collapsed="false">
      <c r="C119" s="84"/>
      <c r="D119" s="95"/>
      <c r="E119" s="85"/>
    </row>
    <row r="120" customFormat="false" ht="12.75" hidden="false" customHeight="true" outlineLevel="0" collapsed="false">
      <c r="C120" s="84"/>
      <c r="D120" s="86"/>
      <c r="E120" s="89"/>
    </row>
    <row r="121" customFormat="false" ht="12.75" hidden="false" customHeight="false" outlineLevel="0" collapsed="false">
      <c r="D121" s="82"/>
      <c r="E121" s="83"/>
    </row>
    <row r="122" customFormat="false" ht="12.75" hidden="false" customHeight="false" outlineLevel="0" collapsed="false">
      <c r="C122" s="84"/>
      <c r="D122" s="82"/>
      <c r="E122" s="101"/>
    </row>
    <row r="123" customFormat="false" ht="12.75" hidden="false" customHeight="false" outlineLevel="0" collapsed="false">
      <c r="E123" s="100"/>
    </row>
    <row r="124" customFormat="false" ht="12.75" hidden="false" customHeight="false" outlineLevel="0" collapsed="false">
      <c r="D124" s="95"/>
      <c r="E124" s="96"/>
    </row>
    <row r="125" customFormat="false" ht="12.75" hidden="false" customHeight="false" outlineLevel="0" collapsed="false">
      <c r="D125" s="82"/>
      <c r="E125" s="83"/>
    </row>
    <row r="126" customFormat="false" ht="19.5" hidden="false" customHeight="true" outlineLevel="0" collapsed="false">
      <c r="A126" s="103"/>
      <c r="B126" s="75"/>
      <c r="C126" s="75"/>
      <c r="D126" s="75"/>
      <c r="E126" s="92"/>
    </row>
    <row r="127" customFormat="false" ht="15" hidden="false" customHeight="true" outlineLevel="0" collapsed="false">
      <c r="A127" s="84"/>
      <c r="D127" s="93"/>
      <c r="E127" s="92"/>
    </row>
    <row r="128" customFormat="false" ht="12.75" hidden="false" customHeight="false" outlineLevel="0" collapsed="false">
      <c r="A128" s="84"/>
      <c r="B128" s="84"/>
      <c r="D128" s="93"/>
      <c r="E128" s="85"/>
    </row>
    <row r="129" customFormat="false" ht="12.75" hidden="false" customHeight="false" outlineLevel="0" collapsed="false">
      <c r="C129" s="84"/>
      <c r="D129" s="82"/>
      <c r="E129" s="92"/>
    </row>
    <row r="130" customFormat="false" ht="12.75" hidden="false" customHeight="false" outlineLevel="0" collapsed="false">
      <c r="D130" s="86"/>
      <c r="E130" s="87"/>
    </row>
    <row r="131" customFormat="false" ht="12.75" hidden="false" customHeight="false" outlineLevel="0" collapsed="false">
      <c r="B131" s="84"/>
      <c r="D131" s="82"/>
      <c r="E131" s="85"/>
    </row>
    <row r="132" customFormat="false" ht="12.75" hidden="false" customHeight="false" outlineLevel="0" collapsed="false">
      <c r="C132" s="84"/>
      <c r="D132" s="82"/>
      <c r="E132" s="85"/>
    </row>
    <row r="133" customFormat="false" ht="12.75" hidden="false" customHeight="false" outlineLevel="0" collapsed="false">
      <c r="D133" s="86"/>
      <c r="E133" s="89"/>
    </row>
    <row r="134" customFormat="false" ht="22.5" hidden="false" customHeight="true" outlineLevel="0" collapsed="false">
      <c r="C134" s="84"/>
      <c r="D134" s="82"/>
      <c r="E134" s="90"/>
    </row>
    <row r="135" customFormat="false" ht="12.75" hidden="false" customHeight="false" outlineLevel="0" collapsed="false">
      <c r="D135" s="82"/>
      <c r="E135" s="89"/>
    </row>
    <row r="136" customFormat="false" ht="12.75" hidden="false" customHeight="false" outlineLevel="0" collapsed="false">
      <c r="B136" s="84"/>
      <c r="D136" s="82"/>
      <c r="E136" s="92"/>
    </row>
    <row r="137" customFormat="false" ht="12.75" hidden="false" customHeight="false" outlineLevel="0" collapsed="false">
      <c r="C137" s="84"/>
      <c r="D137" s="82"/>
      <c r="E137" s="92"/>
    </row>
    <row r="138" customFormat="false" ht="12.75" hidden="false" customHeight="false" outlineLevel="0" collapsed="false">
      <c r="D138" s="86"/>
      <c r="E138" s="87"/>
    </row>
    <row r="139" customFormat="false" ht="13.5" hidden="false" customHeight="true" outlineLevel="0" collapsed="false">
      <c r="A139" s="84"/>
      <c r="D139" s="93"/>
      <c r="E139" s="92"/>
    </row>
    <row r="140" customFormat="false" ht="13.5" hidden="false" customHeight="true" outlineLevel="0" collapsed="false">
      <c r="B140" s="84"/>
      <c r="D140" s="82"/>
      <c r="E140" s="92"/>
    </row>
    <row r="141" customFormat="false" ht="13.5" hidden="false" customHeight="true" outlineLevel="0" collapsed="false">
      <c r="C141" s="84"/>
      <c r="D141" s="82"/>
      <c r="E141" s="85"/>
    </row>
    <row r="142" customFormat="false" ht="12.75" hidden="false" customHeight="false" outlineLevel="0" collapsed="false">
      <c r="C142" s="84"/>
      <c r="D142" s="86"/>
      <c r="E142" s="87"/>
    </row>
    <row r="143" customFormat="false" ht="12.75" hidden="false" customHeight="false" outlineLevel="0" collapsed="false">
      <c r="C143" s="84"/>
      <c r="D143" s="82"/>
      <c r="E143" s="85"/>
    </row>
    <row r="144" customFormat="false" ht="12.75" hidden="false" customHeight="false" outlineLevel="0" collapsed="false">
      <c r="E144" s="100"/>
    </row>
    <row r="145" customFormat="false" ht="12.75" hidden="false" customHeight="false" outlineLevel="0" collapsed="false">
      <c r="C145" s="84"/>
      <c r="D145" s="82"/>
      <c r="E145" s="101"/>
    </row>
    <row r="146" customFormat="false" ht="12.75" hidden="false" customHeight="false" outlineLevel="0" collapsed="false">
      <c r="C146" s="84"/>
      <c r="D146" s="86"/>
      <c r="E146" s="89"/>
    </row>
    <row r="147" customFormat="false" ht="12.75" hidden="false" customHeight="false" outlineLevel="0" collapsed="false">
      <c r="E147" s="100"/>
    </row>
    <row r="148" customFormat="false" ht="12.75" hidden="false" customHeight="false" outlineLevel="0" collapsed="false">
      <c r="B148" s="84"/>
      <c r="D148" s="95"/>
      <c r="E148" s="39"/>
    </row>
    <row r="149" customFormat="false" ht="12.75" hidden="false" customHeight="false" outlineLevel="0" collapsed="false">
      <c r="C149" s="84"/>
      <c r="D149" s="95"/>
      <c r="E149" s="85"/>
    </row>
    <row r="150" customFormat="false" ht="12.75" hidden="false" customHeight="false" outlineLevel="0" collapsed="false">
      <c r="C150" s="84"/>
      <c r="D150" s="86"/>
      <c r="E150" s="89"/>
    </row>
    <row r="151" customFormat="false" ht="12.75" hidden="false" customHeight="false" outlineLevel="0" collapsed="false">
      <c r="C151" s="84"/>
      <c r="D151" s="86"/>
      <c r="E151" s="89"/>
    </row>
    <row r="152" customFormat="false" ht="12.75" hidden="false" customHeight="false" outlineLevel="0" collapsed="false">
      <c r="D152" s="82"/>
      <c r="E152" s="83"/>
    </row>
    <row r="153" s="33" customFormat="true" ht="18" hidden="false" customHeight="true" outlineLevel="0" collapsed="false">
      <c r="A153" s="104"/>
      <c r="B153" s="104"/>
      <c r="C153" s="104"/>
      <c r="D153" s="104"/>
      <c r="E153" s="104"/>
    </row>
    <row r="154" customFormat="false" ht="28.5" hidden="false" customHeight="true" outlineLevel="0" collapsed="false">
      <c r="A154" s="97"/>
      <c r="B154" s="97"/>
      <c r="C154" s="97"/>
      <c r="D154" s="98"/>
      <c r="E154" s="99"/>
    </row>
    <row r="156" customFormat="false" ht="15.75" hidden="false" customHeight="false" outlineLevel="0" collapsed="false">
      <c r="A156" s="105"/>
      <c r="B156" s="84"/>
      <c r="C156" s="84"/>
      <c r="D156" s="106"/>
      <c r="E156" s="107"/>
    </row>
    <row r="157" customFormat="false" ht="12.75" hidden="false" customHeight="false" outlineLevel="0" collapsed="false">
      <c r="A157" s="84"/>
      <c r="B157" s="84"/>
      <c r="C157" s="84"/>
      <c r="D157" s="106"/>
      <c r="E157" s="107"/>
    </row>
    <row r="158" customFormat="false" ht="17.25" hidden="false" customHeight="true" outlineLevel="0" collapsed="false">
      <c r="A158" s="84"/>
      <c r="B158" s="84"/>
      <c r="C158" s="84"/>
      <c r="D158" s="106"/>
      <c r="E158" s="107"/>
    </row>
    <row r="159" customFormat="false" ht="13.5" hidden="false" customHeight="true" outlineLevel="0" collapsed="false">
      <c r="A159" s="84"/>
      <c r="B159" s="84"/>
      <c r="C159" s="84"/>
      <c r="D159" s="106"/>
      <c r="E159" s="107"/>
    </row>
    <row r="160" customFormat="false" ht="12.75" hidden="false" customHeight="false" outlineLevel="0" collapsed="false">
      <c r="A160" s="84"/>
      <c r="B160" s="84"/>
      <c r="C160" s="84"/>
      <c r="D160" s="106"/>
      <c r="E160" s="107"/>
    </row>
    <row r="161" customFormat="false" ht="12.75" hidden="false" customHeight="false" outlineLevel="0" collapsed="false">
      <c r="A161" s="84"/>
      <c r="B161" s="84"/>
      <c r="C161" s="84"/>
    </row>
    <row r="162" customFormat="false" ht="12.75" hidden="false" customHeight="false" outlineLevel="0" collapsed="false">
      <c r="A162" s="84"/>
      <c r="B162" s="84"/>
      <c r="C162" s="84"/>
      <c r="D162" s="106"/>
      <c r="E162" s="107"/>
    </row>
    <row r="163" customFormat="false" ht="12.75" hidden="false" customHeight="false" outlineLevel="0" collapsed="false">
      <c r="A163" s="84"/>
      <c r="B163" s="84"/>
      <c r="C163" s="84"/>
      <c r="D163" s="106"/>
      <c r="E163" s="108"/>
    </row>
    <row r="164" customFormat="false" ht="12.75" hidden="false" customHeight="false" outlineLevel="0" collapsed="false">
      <c r="A164" s="84"/>
      <c r="B164" s="84"/>
      <c r="C164" s="84"/>
      <c r="D164" s="106"/>
      <c r="E164" s="107"/>
    </row>
    <row r="165" customFormat="false" ht="22.5" hidden="false" customHeight="true" outlineLevel="0" collapsed="false">
      <c r="A165" s="84"/>
      <c r="B165" s="84"/>
      <c r="C165" s="84"/>
      <c r="D165" s="106"/>
      <c r="E165" s="90"/>
    </row>
    <row r="166" customFormat="false" ht="22.5" hidden="false" customHeight="true" outlineLevel="0" collapsed="false">
      <c r="D166" s="86"/>
      <c r="E166" s="91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9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D192" activeCellId="0" sqref="D19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9" width="14.28"/>
    <col collapsed="false" customWidth="true" hidden="false" outlineLevel="0" max="2" min="2" style="110" width="34.42"/>
    <col collapsed="false" customWidth="true" hidden="false" outlineLevel="0" max="4" min="3" style="111" width="11.28"/>
    <col collapsed="false" customWidth="true" hidden="false" outlineLevel="0" max="5" min="5" style="111" width="12.42"/>
    <col collapsed="false" customWidth="true" hidden="false" outlineLevel="0" max="6" min="6" style="111" width="8.56"/>
    <col collapsed="false" customWidth="true" hidden="false" outlineLevel="0" max="7" min="7" style="111" width="9.56"/>
    <col collapsed="false" customWidth="true" hidden="false" outlineLevel="0" max="8" min="8" style="111" width="7.56"/>
    <col collapsed="false" customWidth="true" hidden="false" outlineLevel="0" max="9" min="9" style="111" width="14.28"/>
    <col collapsed="false" customWidth="true" hidden="false" outlineLevel="0" max="10" min="10" style="111" width="9.99"/>
    <col collapsed="false" customWidth="true" hidden="false" outlineLevel="0" max="12" min="11" style="111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2" t="s">
        <v>3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s="107" customFormat="true" ht="67.5" hidden="false" customHeight="false" outlineLevel="0" collapsed="false">
      <c r="A2" s="113" t="s">
        <v>39</v>
      </c>
      <c r="B2" s="113" t="s">
        <v>40</v>
      </c>
      <c r="C2" s="114" t="s">
        <v>41</v>
      </c>
      <c r="D2" s="115" t="s">
        <v>25</v>
      </c>
      <c r="E2" s="115" t="s">
        <v>26</v>
      </c>
      <c r="F2" s="115" t="s">
        <v>42</v>
      </c>
      <c r="G2" s="115" t="s">
        <v>43</v>
      </c>
      <c r="H2" s="115" t="s">
        <v>44</v>
      </c>
      <c r="I2" s="115" t="s">
        <v>45</v>
      </c>
      <c r="J2" s="115" t="s">
        <v>31</v>
      </c>
      <c r="K2" s="114" t="s">
        <v>46</v>
      </c>
      <c r="L2" s="114" t="s">
        <v>47</v>
      </c>
    </row>
    <row r="3" customFormat="false" ht="12.75" hidden="false" customHeight="false" outlineLevel="0" collapsed="false">
      <c r="A3" s="116"/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s="107" customFormat="true" ht="12.75" hidden="false" customHeight="false" outlineLevel="0" collapsed="false">
      <c r="A4" s="116"/>
      <c r="B4" s="119" t="s">
        <v>48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customFormat="false" ht="25.5" hidden="false" customHeight="false" outlineLevel="0" collapsed="false">
      <c r="A5" s="116" t="s">
        <v>49</v>
      </c>
      <c r="B5" s="117" t="s">
        <v>50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</row>
    <row r="6" s="107" customFormat="true" ht="12.75" hidden="false" customHeight="false" outlineLevel="0" collapsed="false">
      <c r="A6" s="121" t="s">
        <v>51</v>
      </c>
      <c r="B6" s="122" t="s">
        <v>52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</row>
    <row r="7" s="107" customFormat="true" ht="12.75" hidden="false" customHeight="true" outlineLevel="0" collapsed="false">
      <c r="A7" s="123"/>
      <c r="B7" s="122" t="s">
        <v>53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</row>
    <row r="8" s="107" customFormat="true" ht="12.75" hidden="false" customHeight="true" outlineLevel="0" collapsed="false">
      <c r="A8" s="123"/>
      <c r="B8" s="122"/>
      <c r="C8" s="120"/>
      <c r="D8" s="120"/>
      <c r="E8" s="120"/>
      <c r="F8" s="120"/>
      <c r="G8" s="120"/>
      <c r="H8" s="120"/>
      <c r="I8" s="120"/>
      <c r="J8" s="120"/>
      <c r="K8" s="120"/>
      <c r="L8" s="120"/>
    </row>
    <row r="9" s="128" customFormat="true" ht="12.75" hidden="false" customHeight="false" outlineLevel="0" collapsed="false">
      <c r="A9" s="124" t="n">
        <v>3</v>
      </c>
      <c r="B9" s="125" t="s">
        <v>54</v>
      </c>
      <c r="C9" s="126" t="n">
        <f aca="false">(C10+C26+C119)</f>
        <v>7354184.32</v>
      </c>
      <c r="D9" s="126" t="n">
        <f aca="false">(D10+D26+D119)</f>
        <v>5128511</v>
      </c>
      <c r="E9" s="126" t="n">
        <f aca="false">(E10+E26+E119)</f>
        <v>1902044</v>
      </c>
      <c r="F9" s="127"/>
      <c r="G9" s="126" t="n">
        <f aca="false">(G10+G26+G119)</f>
        <v>323628.98</v>
      </c>
      <c r="H9" s="127"/>
      <c r="I9" s="127"/>
      <c r="J9" s="127"/>
      <c r="K9" s="126" t="n">
        <f aca="false">(K10+K26+K119)</f>
        <v>7430975</v>
      </c>
      <c r="L9" s="126" t="n">
        <f aca="false">(L10+L26+L119)</f>
        <v>7510275</v>
      </c>
    </row>
    <row r="10" s="107" customFormat="true" ht="12.75" hidden="false" customHeight="false" outlineLevel="0" collapsed="false">
      <c r="A10" s="129" t="n">
        <v>31</v>
      </c>
      <c r="B10" s="130" t="s">
        <v>55</v>
      </c>
      <c r="C10" s="131" t="n">
        <f aca="false">(C11+C13+C22)</f>
        <v>5089284.32</v>
      </c>
      <c r="D10" s="131" t="n">
        <f aca="false">(D11+D13+D22)</f>
        <v>4807311</v>
      </c>
      <c r="E10" s="131" t="n">
        <f aca="false">E11+E13+E22</f>
        <v>158344</v>
      </c>
      <c r="F10" s="132"/>
      <c r="G10" s="131" t="n">
        <f aca="false">(G11+G13+G22)</f>
        <v>123628.98</v>
      </c>
      <c r="H10" s="132"/>
      <c r="I10" s="132"/>
      <c r="J10" s="132"/>
      <c r="K10" s="131" t="n">
        <f aca="false">(K11+K13+K22)</f>
        <v>5143975</v>
      </c>
      <c r="L10" s="131" t="n">
        <f aca="false">(L11+L13+L22)</f>
        <v>5197275</v>
      </c>
    </row>
    <row r="11" s="137" customFormat="true" ht="12.75" hidden="false" customHeight="false" outlineLevel="0" collapsed="false">
      <c r="A11" s="133" t="n">
        <v>311</v>
      </c>
      <c r="B11" s="134" t="s">
        <v>56</v>
      </c>
      <c r="C11" s="135" t="n">
        <f aca="false">(C12)</f>
        <v>4090000</v>
      </c>
      <c r="D11" s="135" t="n">
        <f aca="false">(D12)</f>
        <v>3851109</v>
      </c>
      <c r="E11" s="135" t="n">
        <f aca="false">(E12)</f>
        <v>135776</v>
      </c>
      <c r="F11" s="136"/>
      <c r="G11" s="135" t="n">
        <f aca="false">(G12)</f>
        <v>103115</v>
      </c>
      <c r="H11" s="136"/>
      <c r="I11" s="136"/>
      <c r="J11" s="136"/>
      <c r="K11" s="135" t="n">
        <v>4115000</v>
      </c>
      <c r="L11" s="135" t="n">
        <v>4135000</v>
      </c>
    </row>
    <row r="12" customFormat="false" ht="12.75" hidden="false" customHeight="false" outlineLevel="0" collapsed="false">
      <c r="A12" s="138" t="n">
        <v>31111</v>
      </c>
      <c r="B12" s="117" t="s">
        <v>57</v>
      </c>
      <c r="C12" s="139" t="n">
        <v>4090000</v>
      </c>
      <c r="D12" s="139" t="n">
        <v>3851109</v>
      </c>
      <c r="E12" s="139" t="n">
        <v>135776</v>
      </c>
      <c r="F12" s="118"/>
      <c r="G12" s="140" t="n">
        <v>103115</v>
      </c>
      <c r="H12" s="118"/>
      <c r="I12" s="118"/>
      <c r="J12" s="118"/>
      <c r="K12" s="118"/>
      <c r="L12" s="118"/>
    </row>
    <row r="13" s="137" customFormat="true" ht="12.75" hidden="false" customHeight="false" outlineLevel="0" collapsed="false">
      <c r="A13" s="141" t="n">
        <v>312</v>
      </c>
      <c r="B13" s="142" t="s">
        <v>58</v>
      </c>
      <c r="C13" s="135" t="n">
        <f aca="false">(C14+C15+C16+C17+C18+C19+C20+C21)</f>
        <v>324434.32</v>
      </c>
      <c r="D13" s="135" t="n">
        <f aca="false">(D14+D15+D16+D17+D18+D19+D20+D21)</f>
        <v>320934</v>
      </c>
      <c r="E13" s="135" t="n">
        <f aca="false">(E14+E15+E16+E17+E18+E19+E20+E21)</f>
        <v>0</v>
      </c>
      <c r="F13" s="136"/>
      <c r="G13" s="135" t="n">
        <f aca="false">(G14+G15+G16+G17+G18+G19+G20+G21)</f>
        <v>3500</v>
      </c>
      <c r="H13" s="136"/>
      <c r="I13" s="136"/>
      <c r="J13" s="136"/>
      <c r="K13" s="135" t="n">
        <v>350000</v>
      </c>
      <c r="L13" s="135" t="n">
        <v>380000</v>
      </c>
    </row>
    <row r="14" customFormat="false" ht="12.75" hidden="false" customHeight="false" outlineLevel="0" collapsed="false">
      <c r="A14" s="138" t="n">
        <v>31212</v>
      </c>
      <c r="B14" s="117" t="s">
        <v>59</v>
      </c>
      <c r="C14" s="139" t="n">
        <v>14500</v>
      </c>
      <c r="D14" s="140" t="n">
        <v>14500</v>
      </c>
      <c r="E14" s="118"/>
      <c r="F14" s="118"/>
      <c r="G14" s="118"/>
      <c r="H14" s="118"/>
      <c r="I14" s="118"/>
      <c r="J14" s="118"/>
      <c r="K14" s="118"/>
      <c r="L14" s="118"/>
    </row>
    <row r="15" customFormat="false" ht="12.75" hidden="false" customHeight="false" outlineLevel="0" collapsed="false">
      <c r="A15" s="138" t="n">
        <v>31213</v>
      </c>
      <c r="B15" s="117" t="s">
        <v>60</v>
      </c>
      <c r="C15" s="139" t="n">
        <v>15000</v>
      </c>
      <c r="D15" s="140" t="n">
        <v>15000</v>
      </c>
      <c r="E15" s="118"/>
      <c r="F15" s="118"/>
      <c r="G15" s="118"/>
      <c r="H15" s="118"/>
      <c r="I15" s="118"/>
      <c r="J15" s="118"/>
      <c r="K15" s="118"/>
      <c r="L15" s="118"/>
    </row>
    <row r="16" customFormat="false" ht="12.75" hidden="false" customHeight="false" outlineLevel="0" collapsed="false">
      <c r="A16" s="138" t="n">
        <v>31214</v>
      </c>
      <c r="B16" s="117" t="s">
        <v>61</v>
      </c>
      <c r="C16" s="139" t="n">
        <v>95434.32</v>
      </c>
      <c r="D16" s="140" t="n">
        <v>95434</v>
      </c>
      <c r="E16" s="118"/>
      <c r="F16" s="118"/>
      <c r="G16" s="118"/>
      <c r="H16" s="118"/>
      <c r="I16" s="118"/>
      <c r="J16" s="118"/>
      <c r="K16" s="118"/>
      <c r="L16" s="118"/>
    </row>
    <row r="17" customFormat="false" ht="12.75" hidden="false" customHeight="false" outlineLevel="0" collapsed="false">
      <c r="A17" s="138" t="n">
        <v>31215</v>
      </c>
      <c r="B17" s="117" t="s">
        <v>62</v>
      </c>
      <c r="C17" s="139" t="n">
        <v>15000</v>
      </c>
      <c r="D17" s="140" t="n">
        <v>15000</v>
      </c>
      <c r="E17" s="118"/>
      <c r="F17" s="118"/>
      <c r="G17" s="118"/>
      <c r="H17" s="118"/>
      <c r="I17" s="118"/>
      <c r="J17" s="118"/>
      <c r="K17" s="118"/>
      <c r="L17" s="118"/>
    </row>
    <row r="18" customFormat="false" ht="12.75" hidden="false" customHeight="false" outlineLevel="0" collapsed="false">
      <c r="A18" s="138" t="n">
        <v>31216</v>
      </c>
      <c r="B18" s="117" t="s">
        <v>63</v>
      </c>
      <c r="C18" s="139" t="n">
        <v>45000</v>
      </c>
      <c r="D18" s="140" t="n">
        <v>44000</v>
      </c>
      <c r="E18" s="118"/>
      <c r="F18" s="118"/>
      <c r="G18" s="118" t="n">
        <v>1000</v>
      </c>
      <c r="H18" s="118"/>
      <c r="I18" s="118"/>
      <c r="J18" s="118"/>
      <c r="K18" s="118"/>
      <c r="L18" s="118"/>
    </row>
    <row r="19" customFormat="false" ht="12.75" hidden="false" customHeight="false" outlineLevel="0" collapsed="false">
      <c r="A19" s="138" t="n">
        <v>31219</v>
      </c>
      <c r="B19" s="117" t="s">
        <v>64</v>
      </c>
      <c r="C19" s="139" t="n">
        <v>45000</v>
      </c>
      <c r="D19" s="140" t="n">
        <v>44000</v>
      </c>
      <c r="E19" s="118"/>
      <c r="F19" s="118"/>
      <c r="G19" s="118" t="n">
        <v>1000</v>
      </c>
      <c r="H19" s="118"/>
      <c r="I19" s="118"/>
      <c r="J19" s="118"/>
      <c r="K19" s="118"/>
      <c r="L19" s="118"/>
    </row>
    <row r="20" customFormat="false" ht="12.75" hidden="false" customHeight="false" outlineLevel="0" collapsed="false">
      <c r="A20" s="138" t="n">
        <v>31219</v>
      </c>
      <c r="B20" s="117" t="s">
        <v>65</v>
      </c>
      <c r="C20" s="139" t="n">
        <v>27000</v>
      </c>
      <c r="D20" s="140" t="n">
        <v>27000</v>
      </c>
      <c r="E20" s="118"/>
      <c r="F20" s="118"/>
      <c r="G20" s="118"/>
      <c r="H20" s="118"/>
      <c r="I20" s="118"/>
      <c r="J20" s="118"/>
      <c r="K20" s="118"/>
      <c r="L20" s="118"/>
    </row>
    <row r="21" customFormat="false" ht="12.75" hidden="false" customHeight="false" outlineLevel="0" collapsed="false">
      <c r="A21" s="138" t="n">
        <v>31219</v>
      </c>
      <c r="B21" s="117" t="s">
        <v>66</v>
      </c>
      <c r="C21" s="139" t="n">
        <v>67500</v>
      </c>
      <c r="D21" s="140" t="n">
        <v>66000</v>
      </c>
      <c r="E21" s="139" t="n">
        <v>0</v>
      </c>
      <c r="F21" s="118"/>
      <c r="G21" s="140" t="n">
        <v>1500</v>
      </c>
      <c r="H21" s="118"/>
      <c r="I21" s="118"/>
      <c r="J21" s="118"/>
      <c r="K21" s="118"/>
      <c r="L21" s="118"/>
    </row>
    <row r="22" s="137" customFormat="true" ht="12.75" hidden="false" customHeight="false" outlineLevel="0" collapsed="false">
      <c r="A22" s="141" t="n">
        <v>313</v>
      </c>
      <c r="B22" s="142" t="s">
        <v>67</v>
      </c>
      <c r="C22" s="135" t="n">
        <f aca="false">(C23)</f>
        <v>674850</v>
      </c>
      <c r="D22" s="135" t="n">
        <f aca="false">(D23)</f>
        <v>635268</v>
      </c>
      <c r="E22" s="135" t="n">
        <f aca="false">(E23)</f>
        <v>22568</v>
      </c>
      <c r="F22" s="136"/>
      <c r="G22" s="135" t="n">
        <f aca="false">(G23)</f>
        <v>17013.98</v>
      </c>
      <c r="H22" s="136"/>
      <c r="I22" s="136"/>
      <c r="J22" s="136"/>
      <c r="K22" s="135" t="n">
        <f aca="false">(K23)</f>
        <v>678975</v>
      </c>
      <c r="L22" s="135" t="n">
        <f aca="false">(L23)</f>
        <v>682275</v>
      </c>
    </row>
    <row r="23" s="107" customFormat="true" ht="25.5" hidden="false" customHeight="false" outlineLevel="0" collapsed="false">
      <c r="A23" s="116" t="n">
        <v>3132</v>
      </c>
      <c r="B23" s="122" t="s">
        <v>68</v>
      </c>
      <c r="C23" s="143" t="n">
        <f aca="false">(C24)</f>
        <v>674850</v>
      </c>
      <c r="D23" s="143" t="n">
        <f aca="false">(D24)</f>
        <v>635268</v>
      </c>
      <c r="E23" s="143" t="n">
        <f aca="false">(E24)</f>
        <v>22568</v>
      </c>
      <c r="F23" s="120"/>
      <c r="G23" s="143" t="n">
        <f aca="false">(G24)</f>
        <v>17013.98</v>
      </c>
      <c r="H23" s="120"/>
      <c r="I23" s="120"/>
      <c r="J23" s="120"/>
      <c r="K23" s="143" t="n">
        <v>678975</v>
      </c>
      <c r="L23" s="143" t="n">
        <v>682275</v>
      </c>
    </row>
    <row r="24" customFormat="false" ht="12.75" hidden="false" customHeight="false" outlineLevel="0" collapsed="false">
      <c r="A24" s="138" t="n">
        <v>31321</v>
      </c>
      <c r="B24" s="117" t="s">
        <v>69</v>
      </c>
      <c r="C24" s="139" t="n">
        <v>674850</v>
      </c>
      <c r="D24" s="139" t="n">
        <v>635268</v>
      </c>
      <c r="E24" s="139" t="n">
        <v>22568</v>
      </c>
      <c r="F24" s="118"/>
      <c r="G24" s="140" t="n">
        <v>17013.98</v>
      </c>
      <c r="H24" s="118"/>
      <c r="I24" s="118"/>
      <c r="J24" s="118"/>
      <c r="K24" s="118"/>
      <c r="L24" s="118"/>
    </row>
    <row r="25" customFormat="false" ht="12.75" hidden="false" customHeight="false" outlineLevel="0" collapsed="false">
      <c r="A25" s="138"/>
      <c r="B25" s="117"/>
      <c r="C25" s="139" t="n">
        <v>0</v>
      </c>
      <c r="D25" s="139" t="n">
        <v>0</v>
      </c>
      <c r="E25" s="118"/>
      <c r="F25" s="118"/>
      <c r="G25" s="118"/>
      <c r="H25" s="118"/>
      <c r="I25" s="118"/>
      <c r="J25" s="118"/>
      <c r="K25" s="118"/>
      <c r="L25" s="118"/>
    </row>
    <row r="26" s="107" customFormat="true" ht="12.75" hidden="false" customHeight="false" outlineLevel="0" collapsed="false">
      <c r="A26" s="129" t="n">
        <v>32</v>
      </c>
      <c r="B26" s="130" t="s">
        <v>70</v>
      </c>
      <c r="C26" s="131" t="n">
        <f aca="false">(C27+C38+C61+C98+C101)</f>
        <v>2253900</v>
      </c>
      <c r="D26" s="131" t="n">
        <f aca="false">(D27+D38+D61+D101)</f>
        <v>321200</v>
      </c>
      <c r="E26" s="131" t="n">
        <f aca="false">(E27+E38+E61+E98+E101)</f>
        <v>1732700</v>
      </c>
      <c r="F26" s="132"/>
      <c r="G26" s="131" t="n">
        <f aca="false">(G27+G38+G61+G98+G101)</f>
        <v>200000</v>
      </c>
      <c r="H26" s="132"/>
      <c r="I26" s="132"/>
      <c r="J26" s="132"/>
      <c r="K26" s="131" t="n">
        <v>2275000</v>
      </c>
      <c r="L26" s="131" t="n">
        <v>2300000</v>
      </c>
    </row>
    <row r="27" customFormat="false" ht="12.75" hidden="false" customHeight="false" outlineLevel="0" collapsed="false">
      <c r="A27" s="141" t="n">
        <v>321</v>
      </c>
      <c r="B27" s="142" t="s">
        <v>71</v>
      </c>
      <c r="C27" s="135" t="n">
        <f aca="false">(C28+C32+C35)</f>
        <v>297000</v>
      </c>
      <c r="D27" s="135" t="n">
        <f aca="false">D32</f>
        <v>132000</v>
      </c>
      <c r="E27" s="135" t="n">
        <f aca="false">(E28+E32+E35)</f>
        <v>148000</v>
      </c>
      <c r="F27" s="144"/>
      <c r="G27" s="135" t="n">
        <f aca="false">(G28+G32+G35)</f>
        <v>17000</v>
      </c>
      <c r="H27" s="144"/>
      <c r="I27" s="144"/>
      <c r="J27" s="144"/>
      <c r="K27" s="135"/>
      <c r="L27" s="135" t="n">
        <f aca="false">(L28+L32+L35)</f>
        <v>0</v>
      </c>
    </row>
    <row r="28" customFormat="false" ht="12.75" hidden="false" customHeight="false" outlineLevel="0" collapsed="false">
      <c r="A28" s="116" t="n">
        <v>3211</v>
      </c>
      <c r="B28" s="122" t="s">
        <v>72</v>
      </c>
      <c r="C28" s="143" t="n">
        <f aca="false">(C29+C30+C31)</f>
        <v>55000</v>
      </c>
      <c r="D28" s="118"/>
      <c r="E28" s="143" t="n">
        <f aca="false">E29+E30+E31</f>
        <v>53000</v>
      </c>
      <c r="F28" s="118"/>
      <c r="G28" s="143" t="n">
        <f aca="false">G29+G30+G31</f>
        <v>2000</v>
      </c>
      <c r="H28" s="118"/>
      <c r="I28" s="118"/>
      <c r="J28" s="118"/>
      <c r="K28" s="118"/>
      <c r="L28" s="118"/>
    </row>
    <row r="29" customFormat="false" ht="12.75" hidden="false" customHeight="false" outlineLevel="0" collapsed="false">
      <c r="A29" s="138" t="n">
        <v>32111</v>
      </c>
      <c r="B29" s="117" t="s">
        <v>73</v>
      </c>
      <c r="C29" s="139" t="n">
        <v>25000</v>
      </c>
      <c r="D29" s="118"/>
      <c r="E29" s="139" t="n">
        <v>23000</v>
      </c>
      <c r="F29" s="118"/>
      <c r="G29" s="139" t="n">
        <v>2000</v>
      </c>
      <c r="H29" s="118"/>
      <c r="I29" s="118"/>
      <c r="J29" s="118"/>
      <c r="K29" s="118"/>
      <c r="L29" s="118"/>
    </row>
    <row r="30" customFormat="false" ht="12.75" hidden="false" customHeight="false" outlineLevel="0" collapsed="false">
      <c r="A30" s="138" t="n">
        <v>32113</v>
      </c>
      <c r="B30" s="117" t="s">
        <v>74</v>
      </c>
      <c r="C30" s="139" t="n">
        <v>15000</v>
      </c>
      <c r="D30" s="118"/>
      <c r="E30" s="139" t="n">
        <v>15000</v>
      </c>
      <c r="F30" s="118"/>
      <c r="G30" s="118"/>
      <c r="H30" s="118"/>
      <c r="I30" s="118"/>
      <c r="J30" s="118"/>
      <c r="K30" s="145"/>
      <c r="L30" s="118"/>
    </row>
    <row r="31" customFormat="false" ht="12.75" hidden="false" customHeight="false" outlineLevel="0" collapsed="false">
      <c r="A31" s="138" t="n">
        <v>32115</v>
      </c>
      <c r="B31" s="117" t="s">
        <v>75</v>
      </c>
      <c r="C31" s="139" t="n">
        <v>15000</v>
      </c>
      <c r="D31" s="118"/>
      <c r="E31" s="139" t="n">
        <v>15000</v>
      </c>
      <c r="F31" s="118"/>
      <c r="G31" s="118"/>
      <c r="H31" s="118"/>
      <c r="I31" s="118"/>
      <c r="J31" s="118"/>
      <c r="K31" s="118"/>
      <c r="L31" s="118"/>
    </row>
    <row r="32" customFormat="false" ht="12.75" hidden="false" customHeight="false" outlineLevel="0" collapsed="false">
      <c r="A32" s="116" t="n">
        <v>3212</v>
      </c>
      <c r="B32" s="122" t="s">
        <v>76</v>
      </c>
      <c r="C32" s="143" t="n">
        <f aca="false">(C33+C34)</f>
        <v>195000</v>
      </c>
      <c r="D32" s="143" t="n">
        <f aca="false">(D33+D34)</f>
        <v>132000</v>
      </c>
      <c r="E32" s="143" t="n">
        <f aca="false">(E33+E34)</f>
        <v>60000</v>
      </c>
      <c r="F32" s="118"/>
      <c r="G32" s="143" t="n">
        <f aca="false">(G33+G34)</f>
        <v>3000</v>
      </c>
      <c r="H32" s="118"/>
      <c r="I32" s="118"/>
      <c r="J32" s="118"/>
      <c r="K32" s="118"/>
      <c r="L32" s="118"/>
    </row>
    <row r="33" customFormat="false" ht="12.75" hidden="false" customHeight="false" outlineLevel="0" collapsed="false">
      <c r="A33" s="138" t="n">
        <v>32121</v>
      </c>
      <c r="B33" s="117" t="s">
        <v>77</v>
      </c>
      <c r="C33" s="139" t="n">
        <v>10000</v>
      </c>
      <c r="D33" s="139" t="n">
        <v>10000</v>
      </c>
      <c r="E33" s="118"/>
      <c r="F33" s="118"/>
      <c r="G33" s="118"/>
      <c r="H33" s="118"/>
      <c r="I33" s="118"/>
      <c r="J33" s="118"/>
      <c r="K33" s="118"/>
      <c r="L33" s="118"/>
    </row>
    <row r="34" customFormat="false" ht="12.75" hidden="false" customHeight="false" outlineLevel="0" collapsed="false">
      <c r="A34" s="138" t="n">
        <v>32121</v>
      </c>
      <c r="B34" s="117" t="s">
        <v>78</v>
      </c>
      <c r="C34" s="139" t="n">
        <v>185000</v>
      </c>
      <c r="D34" s="139" t="n">
        <v>122000</v>
      </c>
      <c r="E34" s="139" t="n">
        <v>60000</v>
      </c>
      <c r="F34" s="118"/>
      <c r="G34" s="146" t="n">
        <v>3000</v>
      </c>
      <c r="H34" s="118"/>
      <c r="I34" s="118"/>
      <c r="J34" s="118"/>
      <c r="K34" s="118"/>
      <c r="L34" s="118"/>
    </row>
    <row r="35" customFormat="false" ht="12.75" hidden="false" customHeight="false" outlineLevel="0" collapsed="false">
      <c r="A35" s="116" t="n">
        <v>3213</v>
      </c>
      <c r="B35" s="122" t="s">
        <v>79</v>
      </c>
      <c r="C35" s="143" t="n">
        <f aca="false">(C36+C37)</f>
        <v>47000</v>
      </c>
      <c r="D35" s="118"/>
      <c r="E35" s="143" t="n">
        <f aca="false">(E36+E37)</f>
        <v>35000</v>
      </c>
      <c r="F35" s="118"/>
      <c r="G35" s="143" t="n">
        <f aca="false">(G36+G37)</f>
        <v>12000</v>
      </c>
      <c r="H35" s="118"/>
      <c r="I35" s="118"/>
      <c r="J35" s="118"/>
      <c r="K35" s="118"/>
      <c r="L35" s="118"/>
    </row>
    <row r="36" customFormat="false" ht="12.75" hidden="false" customHeight="false" outlineLevel="0" collapsed="false">
      <c r="A36" s="138" t="n">
        <v>32131</v>
      </c>
      <c r="B36" s="117" t="s">
        <v>80</v>
      </c>
      <c r="C36" s="139" t="n">
        <v>30000</v>
      </c>
      <c r="D36" s="118"/>
      <c r="E36" s="139" t="n">
        <v>25000</v>
      </c>
      <c r="F36" s="118"/>
      <c r="G36" s="118" t="n">
        <v>5000</v>
      </c>
      <c r="H36" s="118"/>
      <c r="I36" s="118"/>
      <c r="J36" s="118"/>
      <c r="K36" s="118"/>
      <c r="L36" s="118"/>
    </row>
    <row r="37" customFormat="false" ht="12.75" hidden="false" customHeight="false" outlineLevel="0" collapsed="false">
      <c r="A37" s="138" t="n">
        <v>32132</v>
      </c>
      <c r="B37" s="117" t="s">
        <v>81</v>
      </c>
      <c r="C37" s="139" t="n">
        <v>17000</v>
      </c>
      <c r="D37" s="118"/>
      <c r="E37" s="139" t="n">
        <v>10000</v>
      </c>
      <c r="F37" s="118"/>
      <c r="G37" s="118" t="n">
        <v>7000</v>
      </c>
      <c r="H37" s="118"/>
      <c r="I37" s="118"/>
      <c r="J37" s="118"/>
      <c r="K37" s="118"/>
      <c r="L37" s="118"/>
    </row>
    <row r="38" s="107" customFormat="true" ht="12.75" hidden="false" customHeight="false" outlineLevel="0" collapsed="false">
      <c r="A38" s="141" t="n">
        <v>322</v>
      </c>
      <c r="B38" s="142" t="s">
        <v>82</v>
      </c>
      <c r="C38" s="135" t="n">
        <f aca="false">(C39+C46+C49+C53+C57+C59)</f>
        <v>1134000</v>
      </c>
      <c r="D38" s="135" t="n">
        <f aca="false">(D39+D46+D49+D53+D57+D59)</f>
        <v>0</v>
      </c>
      <c r="E38" s="135" t="n">
        <f aca="false">(E39+E46+E49+E53+E57+E59)</f>
        <v>1045000</v>
      </c>
      <c r="F38" s="136"/>
      <c r="G38" s="135" t="n">
        <f aca="false">(G39+G46+G49+G53+G57+G59)</f>
        <v>89000</v>
      </c>
      <c r="H38" s="136"/>
      <c r="I38" s="136"/>
      <c r="J38" s="136"/>
      <c r="K38" s="135"/>
      <c r="L38" s="135"/>
    </row>
    <row r="39" customFormat="false" ht="12.75" hidden="false" customHeight="false" outlineLevel="0" collapsed="false">
      <c r="A39" s="116" t="n">
        <v>3221</v>
      </c>
      <c r="B39" s="122" t="s">
        <v>83</v>
      </c>
      <c r="C39" s="143" t="n">
        <f aca="false">(C40+C41+C42+C43+C44+C45)</f>
        <v>232000</v>
      </c>
      <c r="D39" s="143" t="n">
        <f aca="false">(D40+D41+D42+D43+D44+D45)</f>
        <v>0</v>
      </c>
      <c r="E39" s="143" t="n">
        <f aca="false">(E40+E41+E42+E43+E44+E45)</f>
        <v>202000</v>
      </c>
      <c r="F39" s="118"/>
      <c r="G39" s="143" t="n">
        <f aca="false">(G40+G41+G42+G43+G44+G45)</f>
        <v>30000</v>
      </c>
      <c r="H39" s="118"/>
      <c r="I39" s="118"/>
      <c r="J39" s="118"/>
      <c r="K39" s="139"/>
      <c r="L39" s="139"/>
    </row>
    <row r="40" customFormat="false" ht="12.75" hidden="false" customHeight="false" outlineLevel="0" collapsed="false">
      <c r="A40" s="138" t="n">
        <v>32211</v>
      </c>
      <c r="B40" s="117" t="s">
        <v>84</v>
      </c>
      <c r="C40" s="139" t="n">
        <v>40000</v>
      </c>
      <c r="D40" s="118"/>
      <c r="E40" s="139" t="n">
        <v>35000</v>
      </c>
      <c r="F40" s="118"/>
      <c r="G40" s="139" t="n">
        <v>5000</v>
      </c>
      <c r="H40" s="118"/>
      <c r="I40" s="118"/>
      <c r="J40" s="118"/>
      <c r="K40" s="118"/>
      <c r="L40" s="118"/>
    </row>
    <row r="41" customFormat="false" ht="12.75" hidden="false" customHeight="false" outlineLevel="0" collapsed="false">
      <c r="A41" s="138" t="n">
        <v>32211</v>
      </c>
      <c r="B41" s="117" t="s">
        <v>85</v>
      </c>
      <c r="C41" s="140" t="n">
        <v>80000</v>
      </c>
      <c r="D41" s="139" t="n">
        <v>0</v>
      </c>
      <c r="E41" s="139" t="n">
        <v>60000</v>
      </c>
      <c r="F41" s="118"/>
      <c r="G41" s="139" t="n">
        <v>20000</v>
      </c>
      <c r="H41" s="118"/>
      <c r="I41" s="118"/>
      <c r="J41" s="118"/>
      <c r="K41" s="118" t="n">
        <v>0</v>
      </c>
      <c r="L41" s="118"/>
    </row>
    <row r="42" customFormat="false" ht="12.75" hidden="false" customHeight="false" outlineLevel="0" collapsed="false">
      <c r="A42" s="138" t="n">
        <v>32212</v>
      </c>
      <c r="B42" s="117" t="s">
        <v>86</v>
      </c>
      <c r="C42" s="139" t="n">
        <v>7000</v>
      </c>
      <c r="D42" s="118"/>
      <c r="E42" s="139" t="n">
        <v>7000</v>
      </c>
      <c r="F42" s="118"/>
      <c r="G42" s="118"/>
      <c r="H42" s="118"/>
      <c r="I42" s="118"/>
      <c r="J42" s="118"/>
      <c r="K42" s="118"/>
      <c r="L42" s="118"/>
    </row>
    <row r="43" customFormat="false" ht="12.75" hidden="false" customHeight="false" outlineLevel="0" collapsed="false">
      <c r="A43" s="138" t="n">
        <v>32214</v>
      </c>
      <c r="B43" s="117" t="s">
        <v>87</v>
      </c>
      <c r="C43" s="139" t="n">
        <v>80000</v>
      </c>
      <c r="D43" s="118"/>
      <c r="E43" s="139" t="n">
        <v>75000</v>
      </c>
      <c r="F43" s="118"/>
      <c r="G43" s="139" t="n">
        <v>5000</v>
      </c>
      <c r="H43" s="118"/>
      <c r="I43" s="118"/>
      <c r="J43" s="118"/>
      <c r="K43" s="118"/>
      <c r="L43" s="118"/>
    </row>
    <row r="44" customFormat="false" ht="12.75" hidden="false" customHeight="false" outlineLevel="0" collapsed="false">
      <c r="A44" s="138" t="n">
        <v>32216</v>
      </c>
      <c r="B44" s="117" t="s">
        <v>88</v>
      </c>
      <c r="C44" s="139" t="n">
        <v>10000</v>
      </c>
      <c r="D44" s="118"/>
      <c r="E44" s="139" t="n">
        <v>10000</v>
      </c>
      <c r="F44" s="118"/>
      <c r="G44" s="118"/>
      <c r="H44" s="118"/>
      <c r="I44" s="118"/>
      <c r="J44" s="118"/>
      <c r="K44" s="118"/>
      <c r="L44" s="118"/>
    </row>
    <row r="45" customFormat="false" ht="12.75" hidden="false" customHeight="false" outlineLevel="0" collapsed="false">
      <c r="A45" s="138" t="n">
        <v>32219</v>
      </c>
      <c r="B45" s="147" t="s">
        <v>89</v>
      </c>
      <c r="C45" s="139" t="n">
        <v>15000</v>
      </c>
      <c r="D45" s="118"/>
      <c r="E45" s="139" t="n">
        <v>15000</v>
      </c>
      <c r="F45" s="118"/>
      <c r="G45" s="118"/>
      <c r="H45" s="118"/>
      <c r="I45" s="118"/>
      <c r="J45" s="118"/>
      <c r="K45" s="118"/>
      <c r="L45" s="118"/>
    </row>
    <row r="46" s="107" customFormat="true" ht="12.75" hidden="false" customHeight="false" outlineLevel="0" collapsed="false">
      <c r="A46" s="116" t="n">
        <v>3222</v>
      </c>
      <c r="B46" s="122" t="s">
        <v>90</v>
      </c>
      <c r="C46" s="143" t="n">
        <f aca="false">(C47+C48)</f>
        <v>600000</v>
      </c>
      <c r="D46" s="120"/>
      <c r="E46" s="143" t="n">
        <f aca="false">(E47+E48)</f>
        <v>570000</v>
      </c>
      <c r="F46" s="120"/>
      <c r="G46" s="143" t="n">
        <f aca="false">(G47+G48)</f>
        <v>30000</v>
      </c>
      <c r="H46" s="120"/>
      <c r="I46" s="120"/>
      <c r="J46" s="120"/>
      <c r="K46" s="143"/>
      <c r="L46" s="143"/>
    </row>
    <row r="47" customFormat="false" ht="12.75" hidden="false" customHeight="false" outlineLevel="0" collapsed="false">
      <c r="A47" s="138" t="n">
        <v>32224</v>
      </c>
      <c r="B47" s="117" t="s">
        <v>91</v>
      </c>
      <c r="C47" s="139" t="n">
        <v>580000</v>
      </c>
      <c r="D47" s="118"/>
      <c r="E47" s="139" t="n">
        <v>550000</v>
      </c>
      <c r="F47" s="118"/>
      <c r="G47" s="139" t="n">
        <v>30000</v>
      </c>
      <c r="H47" s="118"/>
      <c r="I47" s="118"/>
      <c r="J47" s="118"/>
      <c r="K47" s="139"/>
      <c r="L47" s="139"/>
    </row>
    <row r="48" customFormat="false" ht="12.75" hidden="false" customHeight="false" outlineLevel="0" collapsed="false">
      <c r="A48" s="138" t="n">
        <v>32229</v>
      </c>
      <c r="B48" s="117" t="s">
        <v>92</v>
      </c>
      <c r="C48" s="139" t="n">
        <v>20000</v>
      </c>
      <c r="D48" s="118"/>
      <c r="E48" s="139" t="n">
        <v>20000</v>
      </c>
      <c r="F48" s="118"/>
      <c r="G48" s="118"/>
      <c r="H48" s="118"/>
      <c r="I48" s="118"/>
      <c r="J48" s="118"/>
      <c r="K48" s="118"/>
      <c r="L48" s="118"/>
    </row>
    <row r="49" s="107" customFormat="true" ht="12.75" hidden="false" customHeight="false" outlineLevel="0" collapsed="false">
      <c r="A49" s="116" t="n">
        <v>3223</v>
      </c>
      <c r="B49" s="122" t="s">
        <v>93</v>
      </c>
      <c r="C49" s="143" t="n">
        <f aca="false">(C50+C51+C52)</f>
        <v>142000</v>
      </c>
      <c r="D49" s="120"/>
      <c r="E49" s="143" t="n">
        <f aca="false">(E50+E51+E52)</f>
        <v>137000</v>
      </c>
      <c r="F49" s="120"/>
      <c r="G49" s="143" t="n">
        <f aca="false">(G50+G51+G52)</f>
        <v>5000</v>
      </c>
      <c r="H49" s="120"/>
      <c r="I49" s="120"/>
      <c r="J49" s="120"/>
      <c r="K49" s="143"/>
      <c r="L49" s="143"/>
    </row>
    <row r="50" customFormat="false" ht="12.75" hidden="false" customHeight="false" outlineLevel="0" collapsed="false">
      <c r="A50" s="138" t="n">
        <v>32231</v>
      </c>
      <c r="B50" s="117" t="s">
        <v>94</v>
      </c>
      <c r="C50" s="139" t="n">
        <v>65000</v>
      </c>
      <c r="D50" s="118"/>
      <c r="E50" s="139" t="n">
        <v>62500</v>
      </c>
      <c r="F50" s="118"/>
      <c r="G50" s="118" t="n">
        <v>2500</v>
      </c>
      <c r="H50" s="118"/>
      <c r="I50" s="118"/>
      <c r="J50" s="118"/>
      <c r="K50" s="139" t="n">
        <v>0</v>
      </c>
      <c r="L50" s="139"/>
    </row>
    <row r="51" customFormat="false" ht="12.75" hidden="false" customHeight="false" outlineLevel="0" collapsed="false">
      <c r="A51" s="138" t="n">
        <v>32233</v>
      </c>
      <c r="B51" s="117" t="s">
        <v>95</v>
      </c>
      <c r="C51" s="139" t="n">
        <v>65000</v>
      </c>
      <c r="D51" s="118"/>
      <c r="E51" s="139" t="n">
        <v>62500</v>
      </c>
      <c r="F51" s="118"/>
      <c r="G51" s="118" t="n">
        <v>2500</v>
      </c>
      <c r="H51" s="118"/>
      <c r="I51" s="118"/>
      <c r="J51" s="118"/>
      <c r="K51" s="139" t="n">
        <v>0</v>
      </c>
      <c r="L51" s="139"/>
    </row>
    <row r="52" customFormat="false" ht="12.75" hidden="false" customHeight="false" outlineLevel="0" collapsed="false">
      <c r="A52" s="138" t="n">
        <v>32234</v>
      </c>
      <c r="B52" s="117" t="s">
        <v>96</v>
      </c>
      <c r="C52" s="139" t="n">
        <v>12000</v>
      </c>
      <c r="D52" s="118"/>
      <c r="E52" s="139" t="n">
        <v>12000</v>
      </c>
      <c r="F52" s="118"/>
      <c r="G52" s="118" t="n">
        <v>0</v>
      </c>
      <c r="H52" s="118"/>
      <c r="I52" s="118"/>
      <c r="J52" s="118"/>
      <c r="K52" s="139" t="n">
        <v>0</v>
      </c>
      <c r="L52" s="139"/>
    </row>
    <row r="53" customFormat="false" ht="25.5" hidden="false" customHeight="false" outlineLevel="0" collapsed="false">
      <c r="A53" s="116" t="n">
        <v>3224</v>
      </c>
      <c r="B53" s="122" t="s">
        <v>97</v>
      </c>
      <c r="C53" s="143" t="n">
        <f aca="false">(C54+C55+C56)</f>
        <v>60000</v>
      </c>
      <c r="D53" s="120"/>
      <c r="E53" s="143" t="n">
        <f aca="false">(E54+E55+E56)</f>
        <v>59000</v>
      </c>
      <c r="F53" s="120"/>
      <c r="G53" s="143" t="n">
        <f aca="false">(G54+G55+G56)</f>
        <v>1000</v>
      </c>
      <c r="H53" s="118"/>
      <c r="I53" s="118"/>
      <c r="J53" s="118"/>
      <c r="K53" s="143"/>
      <c r="L53" s="143"/>
    </row>
    <row r="54" customFormat="false" ht="12.75" hidden="false" customHeight="false" outlineLevel="0" collapsed="false">
      <c r="A54" s="138" t="n">
        <v>32241</v>
      </c>
      <c r="B54" s="117" t="s">
        <v>98</v>
      </c>
      <c r="C54" s="139" t="n">
        <v>25000</v>
      </c>
      <c r="D54" s="118"/>
      <c r="E54" s="139" t="n">
        <v>24000</v>
      </c>
      <c r="F54" s="118"/>
      <c r="G54" s="118" t="n">
        <v>1000</v>
      </c>
      <c r="H54" s="118"/>
      <c r="I54" s="118"/>
      <c r="J54" s="118"/>
      <c r="K54" s="118"/>
      <c r="L54" s="118"/>
    </row>
    <row r="55" customFormat="false" ht="12.75" hidden="false" customHeight="false" outlineLevel="0" collapsed="false">
      <c r="A55" s="138" t="n">
        <v>32242</v>
      </c>
      <c r="B55" s="117" t="s">
        <v>99</v>
      </c>
      <c r="C55" s="139" t="n">
        <v>30000</v>
      </c>
      <c r="D55" s="118"/>
      <c r="E55" s="139" t="n">
        <v>30000</v>
      </c>
      <c r="F55" s="118"/>
      <c r="G55" s="118"/>
      <c r="H55" s="118"/>
      <c r="I55" s="118"/>
      <c r="J55" s="118"/>
      <c r="K55" s="118"/>
      <c r="L55" s="118"/>
    </row>
    <row r="56" customFormat="false" ht="12.75" hidden="false" customHeight="false" outlineLevel="0" collapsed="false">
      <c r="A56" s="138" t="n">
        <v>32243</v>
      </c>
      <c r="B56" s="147" t="s">
        <v>100</v>
      </c>
      <c r="C56" s="139" t="n">
        <v>5000</v>
      </c>
      <c r="D56" s="118"/>
      <c r="E56" s="139" t="n">
        <v>5000</v>
      </c>
      <c r="F56" s="118"/>
      <c r="G56" s="118"/>
      <c r="H56" s="118"/>
      <c r="I56" s="118"/>
      <c r="J56" s="118"/>
      <c r="K56" s="118"/>
      <c r="L56" s="118"/>
    </row>
    <row r="57" s="107" customFormat="true" ht="12.75" hidden="false" customHeight="false" outlineLevel="0" collapsed="false">
      <c r="A57" s="116" t="n">
        <v>3225</v>
      </c>
      <c r="B57" s="122" t="s">
        <v>101</v>
      </c>
      <c r="C57" s="143" t="n">
        <f aca="false">(C58)</f>
        <v>80000</v>
      </c>
      <c r="D57" s="143" t="n">
        <f aca="false">(D58)</f>
        <v>0</v>
      </c>
      <c r="E57" s="143" t="n">
        <f aca="false">(E58)</f>
        <v>57000</v>
      </c>
      <c r="F57" s="120"/>
      <c r="G57" s="143" t="n">
        <f aca="false">(G58)</f>
        <v>23000</v>
      </c>
      <c r="H57" s="120"/>
      <c r="I57" s="120"/>
      <c r="J57" s="120"/>
      <c r="K57" s="143"/>
      <c r="L57" s="143"/>
    </row>
    <row r="58" customFormat="false" ht="12.75" hidden="false" customHeight="false" outlineLevel="0" collapsed="false">
      <c r="A58" s="138" t="n">
        <v>32251</v>
      </c>
      <c r="B58" s="117" t="s">
        <v>101</v>
      </c>
      <c r="C58" s="140" t="n">
        <v>80000</v>
      </c>
      <c r="D58" s="139" t="n">
        <v>0</v>
      </c>
      <c r="E58" s="139" t="n">
        <v>57000</v>
      </c>
      <c r="F58" s="118"/>
      <c r="G58" s="139" t="n">
        <v>23000</v>
      </c>
      <c r="H58" s="118"/>
      <c r="I58" s="118"/>
      <c r="J58" s="118"/>
      <c r="K58" s="118" t="n">
        <v>0</v>
      </c>
      <c r="L58" s="118"/>
    </row>
    <row r="59" s="107" customFormat="true" ht="12.75" hidden="false" customHeight="false" outlineLevel="0" collapsed="false">
      <c r="A59" s="116" t="n">
        <v>3227</v>
      </c>
      <c r="B59" s="122" t="s">
        <v>102</v>
      </c>
      <c r="C59" s="143" t="n">
        <f aca="false">(C60)</f>
        <v>20000</v>
      </c>
      <c r="D59" s="120"/>
      <c r="E59" s="143" t="n">
        <f aca="false">(E60)</f>
        <v>20000</v>
      </c>
      <c r="F59" s="120"/>
      <c r="G59" s="120"/>
      <c r="H59" s="120"/>
      <c r="I59" s="120"/>
      <c r="J59" s="120"/>
      <c r="K59" s="143"/>
      <c r="L59" s="143"/>
    </row>
    <row r="60" customFormat="false" ht="12.75" hidden="false" customHeight="false" outlineLevel="0" collapsed="false">
      <c r="A60" s="138" t="n">
        <v>32271</v>
      </c>
      <c r="B60" s="117" t="s">
        <v>102</v>
      </c>
      <c r="C60" s="139" t="n">
        <v>20000</v>
      </c>
      <c r="D60" s="118"/>
      <c r="E60" s="139" t="n">
        <v>20000</v>
      </c>
      <c r="F60" s="118"/>
      <c r="G60" s="118"/>
      <c r="H60" s="118"/>
      <c r="I60" s="118"/>
      <c r="J60" s="118"/>
      <c r="K60" s="118"/>
      <c r="L60" s="118"/>
    </row>
    <row r="61" s="107" customFormat="true" ht="12.75" hidden="false" customHeight="false" outlineLevel="0" collapsed="false">
      <c r="A61" s="141" t="n">
        <v>323</v>
      </c>
      <c r="B61" s="142" t="s">
        <v>103</v>
      </c>
      <c r="C61" s="135" t="n">
        <f aca="false">(C62+C65+C69+C71+C76+C79+C82+C87+C91)</f>
        <v>625500</v>
      </c>
      <c r="D61" s="135" t="n">
        <f aca="false">(D62+D65+D71+D76+D79+D82+D87+D91)</f>
        <v>174000</v>
      </c>
      <c r="E61" s="135" t="n">
        <f aca="false">(E62+E65+E69+E71+E76+E79+E82+E87+E91)</f>
        <v>451500</v>
      </c>
      <c r="F61" s="136"/>
      <c r="G61" s="135" t="n">
        <f aca="false">(G62+G65+G69+G71+G76+G79+G82+G87+G91)</f>
        <v>0</v>
      </c>
      <c r="H61" s="136"/>
      <c r="I61" s="136"/>
      <c r="J61" s="136"/>
      <c r="K61" s="135"/>
      <c r="L61" s="135"/>
    </row>
    <row r="62" customFormat="false" ht="12.75" hidden="false" customHeight="false" outlineLevel="0" collapsed="false">
      <c r="A62" s="116" t="n">
        <v>3231</v>
      </c>
      <c r="B62" s="122" t="s">
        <v>104</v>
      </c>
      <c r="C62" s="143" t="n">
        <f aca="false">(C63+C64)</f>
        <v>25000</v>
      </c>
      <c r="D62" s="118"/>
      <c r="E62" s="143" t="n">
        <f aca="false">(E63+E64)</f>
        <v>25000</v>
      </c>
      <c r="F62" s="118"/>
      <c r="G62" s="143" t="n">
        <f aca="false">(G63+G64)</f>
        <v>0</v>
      </c>
      <c r="H62" s="118"/>
      <c r="I62" s="118"/>
      <c r="J62" s="118"/>
      <c r="K62" s="139"/>
      <c r="L62" s="139"/>
    </row>
    <row r="63" customFormat="false" ht="12.75" hidden="false" customHeight="false" outlineLevel="0" collapsed="false">
      <c r="A63" s="138" t="n">
        <v>32311</v>
      </c>
      <c r="B63" s="117" t="s">
        <v>105</v>
      </c>
      <c r="C63" s="139" t="n">
        <v>20000</v>
      </c>
      <c r="D63" s="118"/>
      <c r="E63" s="139" t="n">
        <v>20000</v>
      </c>
      <c r="F63" s="118"/>
      <c r="G63" s="118" t="n">
        <v>0</v>
      </c>
      <c r="H63" s="118"/>
      <c r="I63" s="118"/>
      <c r="J63" s="118"/>
      <c r="K63" s="118"/>
      <c r="L63" s="118"/>
    </row>
    <row r="64" customFormat="false" ht="12.75" hidden="false" customHeight="false" outlineLevel="0" collapsed="false">
      <c r="A64" s="138" t="n">
        <v>32313</v>
      </c>
      <c r="B64" s="117" t="s">
        <v>106</v>
      </c>
      <c r="C64" s="139" t="n">
        <v>5000</v>
      </c>
      <c r="D64" s="118"/>
      <c r="E64" s="139" t="n">
        <v>5000</v>
      </c>
      <c r="F64" s="118"/>
      <c r="G64" s="118"/>
      <c r="H64" s="118"/>
      <c r="I64" s="118"/>
      <c r="J64" s="118"/>
      <c r="K64" s="118"/>
      <c r="L64" s="118"/>
    </row>
    <row r="65" s="107" customFormat="true" ht="12.75" hidden="false" customHeight="false" outlineLevel="0" collapsed="false">
      <c r="A65" s="116" t="n">
        <v>3232</v>
      </c>
      <c r="B65" s="148" t="s">
        <v>107</v>
      </c>
      <c r="C65" s="143" t="n">
        <f aca="false">(C66+C67+C68)</f>
        <v>79000</v>
      </c>
      <c r="D65" s="120"/>
      <c r="E65" s="143" t="n">
        <f aca="false">(E66+E67+E68)</f>
        <v>79000</v>
      </c>
      <c r="F65" s="120"/>
      <c r="G65" s="143" t="n">
        <f aca="false">(G66+G67+G68)</f>
        <v>0</v>
      </c>
      <c r="H65" s="120"/>
      <c r="I65" s="120"/>
      <c r="J65" s="120"/>
      <c r="K65" s="120"/>
      <c r="L65" s="120"/>
    </row>
    <row r="66" customFormat="false" ht="12.75" hidden="false" customHeight="false" outlineLevel="0" collapsed="false">
      <c r="A66" s="138" t="n">
        <v>32321</v>
      </c>
      <c r="B66" s="117" t="s">
        <v>108</v>
      </c>
      <c r="C66" s="139" t="n">
        <v>50000</v>
      </c>
      <c r="D66" s="118"/>
      <c r="E66" s="139" t="n">
        <v>50000</v>
      </c>
      <c r="F66" s="118"/>
      <c r="G66" s="118" t="n">
        <v>0</v>
      </c>
      <c r="H66" s="118"/>
      <c r="I66" s="118"/>
      <c r="J66" s="118"/>
      <c r="K66" s="118"/>
      <c r="L66" s="118"/>
    </row>
    <row r="67" customFormat="false" ht="12.75" hidden="false" customHeight="false" outlineLevel="0" collapsed="false">
      <c r="A67" s="138" t="n">
        <v>32322</v>
      </c>
      <c r="B67" s="117" t="s">
        <v>109</v>
      </c>
      <c r="C67" s="139" t="n">
        <v>25000</v>
      </c>
      <c r="D67" s="118"/>
      <c r="E67" s="139" t="n">
        <v>25000</v>
      </c>
      <c r="F67" s="118"/>
      <c r="G67" s="118"/>
      <c r="H67" s="118"/>
      <c r="I67" s="118"/>
      <c r="J67" s="118"/>
      <c r="K67" s="118"/>
      <c r="L67" s="118"/>
    </row>
    <row r="68" customFormat="false" ht="12.75" hidden="false" customHeight="false" outlineLevel="0" collapsed="false">
      <c r="A68" s="138" t="n">
        <v>32323</v>
      </c>
      <c r="B68" s="117" t="s">
        <v>110</v>
      </c>
      <c r="C68" s="139" t="n">
        <v>4000</v>
      </c>
      <c r="D68" s="118"/>
      <c r="E68" s="139" t="n">
        <v>4000</v>
      </c>
      <c r="F68" s="118"/>
      <c r="G68" s="118"/>
      <c r="H68" s="118"/>
      <c r="I68" s="118"/>
      <c r="J68" s="118"/>
      <c r="K68" s="118"/>
      <c r="L68" s="118"/>
    </row>
    <row r="69" s="107" customFormat="true" ht="12.75" hidden="false" customHeight="false" outlineLevel="0" collapsed="false">
      <c r="A69" s="116" t="n">
        <v>3233</v>
      </c>
      <c r="B69" s="122" t="s">
        <v>111</v>
      </c>
      <c r="C69" s="143" t="n">
        <f aca="false">C70</f>
        <v>5000</v>
      </c>
      <c r="D69" s="120"/>
      <c r="E69" s="143" t="n">
        <f aca="false">E70</f>
        <v>5000</v>
      </c>
      <c r="F69" s="120"/>
      <c r="G69" s="143" t="n">
        <f aca="false">G70</f>
        <v>0</v>
      </c>
      <c r="H69" s="120"/>
      <c r="I69" s="120"/>
      <c r="J69" s="120"/>
      <c r="K69" s="120"/>
      <c r="L69" s="120"/>
    </row>
    <row r="70" s="107" customFormat="true" ht="12.75" hidden="false" customHeight="false" outlineLevel="0" collapsed="false">
      <c r="A70" s="138" t="n">
        <v>32332</v>
      </c>
      <c r="B70" s="117" t="s">
        <v>112</v>
      </c>
      <c r="C70" s="139" t="n">
        <v>5000</v>
      </c>
      <c r="D70" s="120"/>
      <c r="E70" s="139" t="n">
        <v>5000</v>
      </c>
      <c r="F70" s="120"/>
      <c r="G70" s="139"/>
      <c r="H70" s="120"/>
      <c r="I70" s="120"/>
      <c r="J70" s="120"/>
      <c r="K70" s="120"/>
      <c r="L70" s="120"/>
    </row>
    <row r="71" s="107" customFormat="true" ht="12.75" hidden="false" customHeight="false" outlineLevel="0" collapsed="false">
      <c r="A71" s="116" t="n">
        <v>3234</v>
      </c>
      <c r="B71" s="122" t="s">
        <v>113</v>
      </c>
      <c r="C71" s="143" t="n">
        <f aca="false">(C72+C73+C74+C75)</f>
        <v>64000</v>
      </c>
      <c r="D71" s="120"/>
      <c r="E71" s="143" t="n">
        <f aca="false">(E72+E73+E74+E75)</f>
        <v>64000</v>
      </c>
      <c r="F71" s="120"/>
      <c r="G71" s="143" t="n">
        <f aca="false">(G72+G73+G74+G75)</f>
        <v>0</v>
      </c>
      <c r="H71" s="120"/>
      <c r="I71" s="120"/>
      <c r="J71" s="120"/>
      <c r="K71" s="120"/>
      <c r="L71" s="120"/>
    </row>
    <row r="72" customFormat="false" ht="12.75" hidden="false" customHeight="false" outlineLevel="0" collapsed="false">
      <c r="A72" s="138" t="n">
        <v>32341</v>
      </c>
      <c r="B72" s="117" t="s">
        <v>114</v>
      </c>
      <c r="C72" s="139" t="n">
        <v>35000</v>
      </c>
      <c r="D72" s="118"/>
      <c r="E72" s="139" t="n">
        <v>35000</v>
      </c>
      <c r="F72" s="118"/>
      <c r="G72" s="139" t="n">
        <v>0</v>
      </c>
      <c r="H72" s="118"/>
      <c r="I72" s="118"/>
      <c r="J72" s="118"/>
      <c r="K72" s="118"/>
      <c r="L72" s="118"/>
    </row>
    <row r="73" customFormat="false" ht="12.75" hidden="false" customHeight="false" outlineLevel="0" collapsed="false">
      <c r="A73" s="138" t="n">
        <v>32342</v>
      </c>
      <c r="B73" s="117" t="s">
        <v>115</v>
      </c>
      <c r="C73" s="139" t="n">
        <v>20000</v>
      </c>
      <c r="D73" s="118"/>
      <c r="E73" s="139" t="n">
        <v>20000</v>
      </c>
      <c r="F73" s="118"/>
      <c r="G73" s="139" t="n">
        <v>0</v>
      </c>
      <c r="H73" s="118"/>
      <c r="I73" s="118"/>
      <c r="J73" s="118"/>
      <c r="K73" s="118"/>
      <c r="L73" s="118"/>
    </row>
    <row r="74" customFormat="false" ht="12.75" hidden="false" customHeight="false" outlineLevel="0" collapsed="false">
      <c r="A74" s="138" t="n">
        <v>32343</v>
      </c>
      <c r="B74" s="117" t="s">
        <v>116</v>
      </c>
      <c r="C74" s="139" t="n">
        <v>6000</v>
      </c>
      <c r="D74" s="118"/>
      <c r="E74" s="139" t="n">
        <v>6000</v>
      </c>
      <c r="F74" s="118"/>
      <c r="G74" s="118"/>
      <c r="H74" s="118"/>
      <c r="I74" s="118"/>
      <c r="J74" s="118"/>
      <c r="K74" s="118"/>
      <c r="L74" s="118"/>
    </row>
    <row r="75" customFormat="false" ht="12.75" hidden="false" customHeight="false" outlineLevel="0" collapsed="false">
      <c r="A75" s="138" t="n">
        <v>32344</v>
      </c>
      <c r="B75" s="117" t="s">
        <v>117</v>
      </c>
      <c r="C75" s="139" t="n">
        <v>3000</v>
      </c>
      <c r="D75" s="118"/>
      <c r="E75" s="139" t="n">
        <v>3000</v>
      </c>
      <c r="F75" s="118"/>
      <c r="G75" s="118"/>
      <c r="H75" s="118"/>
      <c r="I75" s="118"/>
      <c r="J75" s="118"/>
      <c r="K75" s="118"/>
      <c r="L75" s="118"/>
    </row>
    <row r="76" s="107" customFormat="true" ht="12.75" hidden="false" customHeight="false" outlineLevel="0" collapsed="false">
      <c r="A76" s="116" t="n">
        <v>3235</v>
      </c>
      <c r="B76" s="122" t="s">
        <v>118</v>
      </c>
      <c r="C76" s="143" t="n">
        <f aca="false">(C78+C77)</f>
        <v>287000</v>
      </c>
      <c r="D76" s="143" t="n">
        <f aca="false">(D77)</f>
        <v>174000</v>
      </c>
      <c r="E76" s="143" t="n">
        <f aca="false">(E78+E77)</f>
        <v>113000</v>
      </c>
      <c r="F76" s="120"/>
      <c r="G76" s="143"/>
      <c r="H76" s="120"/>
      <c r="I76" s="120"/>
      <c r="J76" s="120"/>
      <c r="K76" s="120"/>
      <c r="L76" s="120"/>
    </row>
    <row r="77" s="107" customFormat="true" ht="12.75" hidden="false" customHeight="false" outlineLevel="0" collapsed="false">
      <c r="A77" s="138" t="n">
        <v>32352</v>
      </c>
      <c r="B77" s="117" t="s">
        <v>119</v>
      </c>
      <c r="C77" s="139" t="n">
        <v>252000</v>
      </c>
      <c r="D77" s="139" t="n">
        <v>174000</v>
      </c>
      <c r="E77" s="139" t="n">
        <v>78000</v>
      </c>
      <c r="F77" s="120"/>
      <c r="G77" s="143"/>
      <c r="H77" s="120"/>
      <c r="I77" s="120"/>
      <c r="J77" s="120"/>
      <c r="K77" s="120"/>
      <c r="L77" s="120"/>
    </row>
    <row r="78" customFormat="false" ht="12.75" hidden="false" customHeight="false" outlineLevel="0" collapsed="false">
      <c r="A78" s="138" t="n">
        <v>32353</v>
      </c>
      <c r="B78" s="117" t="s">
        <v>120</v>
      </c>
      <c r="C78" s="139" t="n">
        <v>35000</v>
      </c>
      <c r="D78" s="139"/>
      <c r="E78" s="139" t="n">
        <v>35000</v>
      </c>
      <c r="F78" s="118"/>
      <c r="G78" s="139"/>
      <c r="H78" s="118"/>
      <c r="I78" s="118"/>
      <c r="J78" s="118"/>
      <c r="K78" s="118"/>
      <c r="L78" s="118"/>
    </row>
    <row r="79" s="107" customFormat="true" ht="12.75" hidden="false" customHeight="false" outlineLevel="0" collapsed="false">
      <c r="A79" s="116" t="n">
        <v>3236</v>
      </c>
      <c r="B79" s="122" t="s">
        <v>121</v>
      </c>
      <c r="C79" s="143" t="n">
        <f aca="false">(C80+C81)</f>
        <v>40000</v>
      </c>
      <c r="D79" s="120"/>
      <c r="E79" s="143" t="n">
        <f aca="false">(E80+E81)</f>
        <v>40000</v>
      </c>
      <c r="F79" s="120"/>
      <c r="G79" s="143" t="n">
        <f aca="false">(G80+G81)</f>
        <v>0</v>
      </c>
      <c r="H79" s="120"/>
      <c r="I79" s="120"/>
      <c r="J79" s="120"/>
      <c r="K79" s="120"/>
      <c r="L79" s="120"/>
    </row>
    <row r="80" customFormat="false" ht="12.75" hidden="false" customHeight="false" outlineLevel="0" collapsed="false">
      <c r="A80" s="138" t="n">
        <v>32361</v>
      </c>
      <c r="B80" s="117" t="s">
        <v>122</v>
      </c>
      <c r="C80" s="139" t="n">
        <v>25000</v>
      </c>
      <c r="D80" s="118"/>
      <c r="E80" s="139" t="n">
        <v>25000</v>
      </c>
      <c r="F80" s="118"/>
      <c r="G80" s="139" t="n">
        <v>0</v>
      </c>
      <c r="H80" s="118"/>
      <c r="I80" s="118"/>
      <c r="J80" s="118"/>
      <c r="K80" s="118"/>
      <c r="L80" s="118"/>
    </row>
    <row r="81" customFormat="false" ht="25.5" hidden="false" customHeight="false" outlineLevel="0" collapsed="false">
      <c r="A81" s="138" t="n">
        <v>32369</v>
      </c>
      <c r="B81" s="117" t="s">
        <v>123</v>
      </c>
      <c r="C81" s="139" t="n">
        <v>15000</v>
      </c>
      <c r="D81" s="118"/>
      <c r="E81" s="139" t="n">
        <v>15000</v>
      </c>
      <c r="F81" s="118"/>
      <c r="G81" s="118"/>
      <c r="H81" s="118"/>
      <c r="I81" s="118"/>
      <c r="J81" s="118"/>
      <c r="K81" s="118"/>
      <c r="L81" s="118"/>
    </row>
    <row r="82" s="107" customFormat="true" ht="12.75" hidden="false" customHeight="false" outlineLevel="0" collapsed="false">
      <c r="A82" s="116" t="n">
        <v>3237</v>
      </c>
      <c r="B82" s="122" t="s">
        <v>124</v>
      </c>
      <c r="C82" s="143" t="n">
        <f aca="false">(C83+C84+C85+C86)</f>
        <v>60000</v>
      </c>
      <c r="D82" s="120"/>
      <c r="E82" s="143" t="n">
        <f aca="false">(E83+E84+E85+E86)</f>
        <v>60000</v>
      </c>
      <c r="F82" s="120"/>
      <c r="G82" s="143" t="n">
        <f aca="false">(G83+G84+G85+G86)</f>
        <v>0</v>
      </c>
      <c r="H82" s="120"/>
      <c r="I82" s="120"/>
      <c r="J82" s="120"/>
      <c r="K82" s="120"/>
      <c r="L82" s="120"/>
    </row>
    <row r="83" customFormat="false" ht="12.75" hidden="false" customHeight="false" outlineLevel="0" collapsed="false">
      <c r="A83" s="138" t="n">
        <v>32371</v>
      </c>
      <c r="B83" s="117" t="s">
        <v>125</v>
      </c>
      <c r="C83" s="139" t="n">
        <v>0</v>
      </c>
      <c r="D83" s="118"/>
      <c r="E83" s="139" t="n">
        <v>0</v>
      </c>
      <c r="F83" s="118"/>
      <c r="G83" s="118"/>
      <c r="H83" s="118"/>
      <c r="I83" s="118"/>
      <c r="J83" s="118"/>
      <c r="K83" s="118"/>
      <c r="L83" s="118"/>
    </row>
    <row r="84" customFormat="false" ht="12.75" hidden="false" customHeight="false" outlineLevel="0" collapsed="false">
      <c r="A84" s="138" t="n">
        <v>32372</v>
      </c>
      <c r="B84" s="117" t="s">
        <v>126</v>
      </c>
      <c r="C84" s="139" t="n">
        <v>30000</v>
      </c>
      <c r="D84" s="118"/>
      <c r="E84" s="139" t="n">
        <v>30000</v>
      </c>
      <c r="F84" s="118"/>
      <c r="G84" s="118"/>
      <c r="H84" s="118"/>
      <c r="I84" s="118"/>
      <c r="J84" s="118"/>
      <c r="K84" s="118"/>
      <c r="L84" s="118"/>
    </row>
    <row r="85" customFormat="false" ht="12.75" hidden="false" customHeight="false" outlineLevel="0" collapsed="false">
      <c r="A85" s="138" t="n">
        <v>32377</v>
      </c>
      <c r="B85" s="117" t="s">
        <v>127</v>
      </c>
      <c r="C85" s="139" t="n">
        <v>30000</v>
      </c>
      <c r="D85" s="118"/>
      <c r="E85" s="139" t="n">
        <v>30000</v>
      </c>
      <c r="F85" s="118"/>
      <c r="G85" s="118" t="n">
        <v>0</v>
      </c>
      <c r="H85" s="118"/>
      <c r="I85" s="118"/>
      <c r="J85" s="118"/>
      <c r="K85" s="118"/>
      <c r="L85" s="118"/>
    </row>
    <row r="86" customFormat="false" ht="25.5" hidden="false" customHeight="false" outlineLevel="0" collapsed="false">
      <c r="A86" s="138" t="n">
        <v>32379</v>
      </c>
      <c r="B86" s="117" t="s">
        <v>128</v>
      </c>
      <c r="C86" s="139" t="n">
        <v>0</v>
      </c>
      <c r="D86" s="118"/>
      <c r="E86" s="139" t="n">
        <v>0</v>
      </c>
      <c r="F86" s="118"/>
      <c r="G86" s="118"/>
      <c r="H86" s="118"/>
      <c r="I86" s="118"/>
      <c r="J86" s="118"/>
      <c r="K86" s="118"/>
      <c r="L86" s="118"/>
    </row>
    <row r="87" customFormat="false" ht="12.75" hidden="false" customHeight="false" outlineLevel="0" collapsed="false">
      <c r="A87" s="116" t="n">
        <v>3238</v>
      </c>
      <c r="B87" s="122" t="s">
        <v>129</v>
      </c>
      <c r="C87" s="143" t="n">
        <f aca="false">(C89+C90+C88)</f>
        <v>37000</v>
      </c>
      <c r="D87" s="120"/>
      <c r="E87" s="143" t="n">
        <f aca="false">(E89+E90+E88)</f>
        <v>37000</v>
      </c>
      <c r="F87" s="118"/>
      <c r="G87" s="118"/>
      <c r="H87" s="118"/>
      <c r="I87" s="118"/>
      <c r="J87" s="118"/>
      <c r="K87" s="118"/>
      <c r="L87" s="118"/>
    </row>
    <row r="88" customFormat="false" ht="12.75" hidden="false" customHeight="false" outlineLevel="0" collapsed="false">
      <c r="A88" s="138" t="n">
        <v>32381</v>
      </c>
      <c r="B88" s="117" t="s">
        <v>130</v>
      </c>
      <c r="C88" s="139" t="n">
        <v>30000</v>
      </c>
      <c r="D88" s="118"/>
      <c r="E88" s="139" t="n">
        <v>30000</v>
      </c>
      <c r="F88" s="118"/>
      <c r="G88" s="118"/>
      <c r="H88" s="118"/>
      <c r="I88" s="118"/>
      <c r="J88" s="118"/>
      <c r="K88" s="118"/>
      <c r="L88" s="118"/>
    </row>
    <row r="89" customFormat="false" ht="12.75" hidden="false" customHeight="false" outlineLevel="0" collapsed="false">
      <c r="A89" s="138" t="n">
        <v>32382</v>
      </c>
      <c r="B89" s="117" t="s">
        <v>131</v>
      </c>
      <c r="C89" s="139" t="n">
        <v>0</v>
      </c>
      <c r="D89" s="118"/>
      <c r="E89" s="139" t="n">
        <v>0</v>
      </c>
      <c r="F89" s="118"/>
      <c r="G89" s="118"/>
      <c r="H89" s="118"/>
      <c r="I89" s="118"/>
      <c r="J89" s="118"/>
      <c r="K89" s="118"/>
      <c r="L89" s="118"/>
    </row>
    <row r="90" customFormat="false" ht="12.75" hidden="false" customHeight="false" outlineLevel="0" collapsed="false">
      <c r="A90" s="138" t="n">
        <v>32389</v>
      </c>
      <c r="B90" s="117" t="s">
        <v>132</v>
      </c>
      <c r="C90" s="139" t="n">
        <v>7000</v>
      </c>
      <c r="D90" s="118"/>
      <c r="E90" s="139" t="n">
        <v>7000</v>
      </c>
      <c r="F90" s="118"/>
      <c r="G90" s="118"/>
      <c r="H90" s="118"/>
      <c r="I90" s="118"/>
      <c r="J90" s="118"/>
      <c r="K90" s="118"/>
      <c r="L90" s="118"/>
    </row>
    <row r="91" customFormat="false" ht="12.75" hidden="false" customHeight="false" outlineLevel="0" collapsed="false">
      <c r="A91" s="116" t="n">
        <v>3239</v>
      </c>
      <c r="B91" s="122" t="s">
        <v>133</v>
      </c>
      <c r="C91" s="143" t="n">
        <f aca="false">(C92+C93+C94+C95+C96+C97)</f>
        <v>28500</v>
      </c>
      <c r="D91" s="120"/>
      <c r="E91" s="143" t="n">
        <f aca="false">(E92+E93+E94+E95+E96+E97)</f>
        <v>28500</v>
      </c>
      <c r="F91" s="118"/>
      <c r="G91" s="143" t="n">
        <f aca="false">(G92+G93+G94+G95+G96+G97)</f>
        <v>0</v>
      </c>
      <c r="H91" s="118"/>
      <c r="I91" s="118"/>
      <c r="J91" s="118"/>
      <c r="K91" s="118"/>
      <c r="L91" s="118"/>
    </row>
    <row r="92" customFormat="false" ht="12.75" hidden="false" customHeight="false" outlineLevel="0" collapsed="false">
      <c r="A92" s="138" t="n">
        <v>32391</v>
      </c>
      <c r="B92" s="117" t="s">
        <v>134</v>
      </c>
      <c r="C92" s="139" t="n">
        <v>8000</v>
      </c>
      <c r="D92" s="118"/>
      <c r="E92" s="139" t="n">
        <v>8000</v>
      </c>
      <c r="F92" s="118"/>
      <c r="G92" s="139" t="n">
        <v>0</v>
      </c>
      <c r="H92" s="118"/>
      <c r="I92" s="118"/>
      <c r="J92" s="118"/>
      <c r="K92" s="118"/>
      <c r="L92" s="118"/>
    </row>
    <row r="93" customFormat="false" ht="12.75" hidden="false" customHeight="false" outlineLevel="0" collapsed="false">
      <c r="A93" s="138" t="n">
        <v>32392</v>
      </c>
      <c r="B93" s="117" t="s">
        <v>135</v>
      </c>
      <c r="C93" s="139" t="n">
        <v>5000</v>
      </c>
      <c r="D93" s="118"/>
      <c r="E93" s="139" t="n">
        <v>5000</v>
      </c>
      <c r="F93" s="118"/>
      <c r="G93" s="118"/>
      <c r="H93" s="118"/>
      <c r="I93" s="118"/>
      <c r="J93" s="118"/>
      <c r="K93" s="118"/>
      <c r="L93" s="118"/>
    </row>
    <row r="94" customFormat="false" ht="25.5" hidden="false" customHeight="false" outlineLevel="0" collapsed="false">
      <c r="A94" s="138" t="n">
        <v>32393</v>
      </c>
      <c r="B94" s="117" t="s">
        <v>136</v>
      </c>
      <c r="C94" s="149" t="n">
        <v>0</v>
      </c>
      <c r="D94" s="118"/>
      <c r="E94" s="149" t="n">
        <v>0</v>
      </c>
      <c r="F94" s="118"/>
      <c r="G94" s="150" t="n">
        <v>0</v>
      </c>
      <c r="H94" s="118"/>
      <c r="I94" s="118"/>
      <c r="J94" s="118"/>
      <c r="K94" s="118"/>
      <c r="L94" s="118"/>
    </row>
    <row r="95" customFormat="false" ht="12.75" hidden="false" customHeight="false" outlineLevel="0" collapsed="false">
      <c r="A95" s="138" t="n">
        <v>32394</v>
      </c>
      <c r="B95" s="117" t="s">
        <v>137</v>
      </c>
      <c r="C95" s="139" t="n">
        <v>2000</v>
      </c>
      <c r="D95" s="118"/>
      <c r="E95" s="139" t="n">
        <v>2000</v>
      </c>
      <c r="F95" s="118"/>
      <c r="G95" s="118"/>
      <c r="H95" s="118"/>
      <c r="I95" s="118"/>
      <c r="J95" s="118"/>
      <c r="K95" s="118"/>
      <c r="L95" s="118"/>
    </row>
    <row r="96" customFormat="false" ht="12.75" hidden="false" customHeight="false" outlineLevel="0" collapsed="false">
      <c r="A96" s="138" t="n">
        <v>32399</v>
      </c>
      <c r="B96" s="117" t="s">
        <v>138</v>
      </c>
      <c r="C96" s="139" t="n">
        <v>3500</v>
      </c>
      <c r="D96" s="118"/>
      <c r="E96" s="139" t="n">
        <v>3500</v>
      </c>
      <c r="F96" s="118"/>
      <c r="G96" s="118"/>
      <c r="H96" s="118"/>
      <c r="I96" s="118"/>
      <c r="J96" s="118"/>
      <c r="K96" s="118"/>
      <c r="L96" s="118"/>
    </row>
    <row r="97" customFormat="false" ht="12.75" hidden="false" customHeight="false" outlineLevel="0" collapsed="false">
      <c r="A97" s="138" t="n">
        <v>32399</v>
      </c>
      <c r="B97" s="117" t="s">
        <v>133</v>
      </c>
      <c r="C97" s="139" t="n">
        <v>10000</v>
      </c>
      <c r="D97" s="118"/>
      <c r="E97" s="139" t="n">
        <v>10000</v>
      </c>
      <c r="F97" s="118"/>
      <c r="G97" s="118"/>
      <c r="H97" s="118"/>
      <c r="I97" s="118"/>
      <c r="J97" s="118"/>
      <c r="K97" s="118"/>
      <c r="L97" s="118"/>
    </row>
    <row r="98" s="107" customFormat="true" ht="12.75" hidden="false" customHeight="false" outlineLevel="0" collapsed="false">
      <c r="A98" s="141" t="n">
        <v>324</v>
      </c>
      <c r="B98" s="142" t="s">
        <v>139</v>
      </c>
      <c r="C98" s="135" t="n">
        <f aca="false">(C99)</f>
        <v>94000</v>
      </c>
      <c r="D98" s="136"/>
      <c r="E98" s="135" t="n">
        <f aca="false">(E99)</f>
        <v>0</v>
      </c>
      <c r="F98" s="136"/>
      <c r="G98" s="135" t="n">
        <f aca="false">(G99)</f>
        <v>94000</v>
      </c>
      <c r="H98" s="136"/>
      <c r="I98" s="136"/>
      <c r="J98" s="136"/>
      <c r="K98" s="135"/>
      <c r="L98" s="135"/>
    </row>
    <row r="99" customFormat="false" ht="12.75" hidden="false" customHeight="false" outlineLevel="0" collapsed="false">
      <c r="A99" s="138" t="n">
        <v>3241</v>
      </c>
      <c r="B99" s="117" t="s">
        <v>139</v>
      </c>
      <c r="C99" s="139" t="n">
        <f aca="false">C100</f>
        <v>94000</v>
      </c>
      <c r="D99" s="118"/>
      <c r="E99" s="139" t="n">
        <f aca="false">E100</f>
        <v>0</v>
      </c>
      <c r="F99" s="118"/>
      <c r="G99" s="139" t="n">
        <f aca="false">G100</f>
        <v>94000</v>
      </c>
      <c r="H99" s="118"/>
      <c r="I99" s="118"/>
      <c r="J99" s="118"/>
      <c r="K99" s="118"/>
      <c r="L99" s="118"/>
    </row>
    <row r="100" customFormat="false" ht="12.75" hidden="false" customHeight="false" outlineLevel="0" collapsed="false">
      <c r="A100" s="138" t="n">
        <v>32412</v>
      </c>
      <c r="B100" s="117" t="s">
        <v>140</v>
      </c>
      <c r="C100" s="139" t="n">
        <v>94000</v>
      </c>
      <c r="D100" s="118"/>
      <c r="E100" s="139" t="n">
        <v>0</v>
      </c>
      <c r="F100" s="118"/>
      <c r="G100" s="139" t="n">
        <v>94000</v>
      </c>
      <c r="H100" s="118"/>
      <c r="I100" s="118"/>
      <c r="J100" s="118"/>
      <c r="K100" s="118"/>
      <c r="L100" s="118"/>
    </row>
    <row r="101" s="155" customFormat="true" ht="12" hidden="false" customHeight="false" outlineLevel="0" collapsed="false">
      <c r="A101" s="151" t="n">
        <v>329</v>
      </c>
      <c r="B101" s="152" t="s">
        <v>141</v>
      </c>
      <c r="C101" s="153" t="n">
        <f aca="false">(C102+C106+C108+C110+C116)</f>
        <v>103400</v>
      </c>
      <c r="D101" s="153" t="n">
        <f aca="false">(D102+D106+D108+D110+D116)</f>
        <v>15200</v>
      </c>
      <c r="E101" s="153" t="n">
        <f aca="false">(E102+E106+E108+E110+E116)</f>
        <v>88200</v>
      </c>
      <c r="F101" s="154"/>
      <c r="G101" s="153" t="n">
        <f aca="false">(G102+G106+G108+G110+G116)</f>
        <v>0</v>
      </c>
      <c r="H101" s="154"/>
      <c r="I101" s="154"/>
      <c r="J101" s="154"/>
      <c r="K101" s="153"/>
      <c r="L101" s="153"/>
    </row>
    <row r="102" customFormat="false" ht="12.75" hidden="false" customHeight="false" outlineLevel="0" collapsed="false">
      <c r="A102" s="116" t="n">
        <v>3292</v>
      </c>
      <c r="B102" s="122" t="s">
        <v>142</v>
      </c>
      <c r="C102" s="143" t="n">
        <f aca="false">C103+C104+C105</f>
        <v>37000</v>
      </c>
      <c r="D102" s="120"/>
      <c r="E102" s="143" t="n">
        <f aca="false">E103+E104+E105</f>
        <v>37000</v>
      </c>
      <c r="F102" s="118"/>
      <c r="G102" s="118"/>
      <c r="H102" s="118"/>
      <c r="I102" s="118"/>
      <c r="J102" s="118"/>
      <c r="K102" s="118"/>
      <c r="L102" s="118"/>
    </row>
    <row r="103" customFormat="false" ht="12.75" hidden="false" customHeight="false" outlineLevel="0" collapsed="false">
      <c r="A103" s="138" t="n">
        <v>32921</v>
      </c>
      <c r="B103" s="117" t="s">
        <v>143</v>
      </c>
      <c r="C103" s="139" t="n">
        <v>5000</v>
      </c>
      <c r="D103" s="118"/>
      <c r="E103" s="139" t="n">
        <v>5000</v>
      </c>
      <c r="F103" s="118"/>
      <c r="G103" s="118"/>
      <c r="H103" s="118"/>
      <c r="I103" s="118"/>
      <c r="J103" s="118"/>
      <c r="K103" s="118"/>
      <c r="L103" s="118"/>
    </row>
    <row r="104" customFormat="false" ht="12.75" hidden="false" customHeight="false" outlineLevel="0" collapsed="false">
      <c r="A104" s="138" t="n">
        <v>32922</v>
      </c>
      <c r="B104" s="117" t="s">
        <v>144</v>
      </c>
      <c r="C104" s="139" t="n">
        <v>22000</v>
      </c>
      <c r="D104" s="118"/>
      <c r="E104" s="139" t="n">
        <v>22000</v>
      </c>
      <c r="F104" s="118"/>
      <c r="G104" s="118"/>
      <c r="H104" s="118"/>
      <c r="I104" s="118"/>
      <c r="J104" s="118"/>
      <c r="K104" s="118"/>
      <c r="L104" s="118"/>
    </row>
    <row r="105" customFormat="false" ht="25.5" hidden="false" customHeight="false" outlineLevel="0" collapsed="false">
      <c r="A105" s="138" t="n">
        <v>32922</v>
      </c>
      <c r="B105" s="117" t="s">
        <v>145</v>
      </c>
      <c r="C105" s="139" t="n">
        <v>10000</v>
      </c>
      <c r="D105" s="118"/>
      <c r="E105" s="139" t="n">
        <v>10000</v>
      </c>
      <c r="F105" s="118"/>
      <c r="G105" s="118"/>
      <c r="H105" s="118"/>
      <c r="I105" s="118"/>
      <c r="J105" s="118"/>
      <c r="K105" s="118"/>
      <c r="L105" s="118"/>
    </row>
    <row r="106" s="107" customFormat="true" ht="12.75" hidden="false" customHeight="false" outlineLevel="0" collapsed="false">
      <c r="A106" s="116" t="n">
        <v>3293</v>
      </c>
      <c r="B106" s="122" t="s">
        <v>146</v>
      </c>
      <c r="C106" s="143" t="n">
        <f aca="false">C107</f>
        <v>20000</v>
      </c>
      <c r="D106" s="120"/>
      <c r="E106" s="143" t="n">
        <f aca="false">E107</f>
        <v>20000</v>
      </c>
      <c r="F106" s="120"/>
      <c r="G106" s="143" t="n">
        <f aca="false">G107</f>
        <v>0</v>
      </c>
      <c r="H106" s="120"/>
      <c r="I106" s="120"/>
      <c r="J106" s="120"/>
      <c r="K106" s="120"/>
      <c r="L106" s="120"/>
    </row>
    <row r="107" customFormat="false" ht="12.75" hidden="false" customHeight="false" outlineLevel="0" collapsed="false">
      <c r="A107" s="138" t="n">
        <v>32931</v>
      </c>
      <c r="B107" s="117" t="s">
        <v>146</v>
      </c>
      <c r="C107" s="139" t="n">
        <v>20000</v>
      </c>
      <c r="D107" s="118"/>
      <c r="E107" s="139" t="n">
        <v>20000</v>
      </c>
      <c r="F107" s="118"/>
      <c r="G107" s="118" t="n">
        <v>0</v>
      </c>
      <c r="H107" s="118"/>
      <c r="I107" s="118"/>
      <c r="J107" s="118"/>
      <c r="K107" s="118"/>
      <c r="L107" s="118"/>
    </row>
    <row r="108" s="107" customFormat="true" ht="12.75" hidden="false" customHeight="false" outlineLevel="0" collapsed="false">
      <c r="A108" s="116" t="n">
        <v>3294</v>
      </c>
      <c r="B108" s="122" t="s">
        <v>147</v>
      </c>
      <c r="C108" s="143" t="n">
        <v>200</v>
      </c>
      <c r="D108" s="120"/>
      <c r="E108" s="120" t="n">
        <v>200</v>
      </c>
      <c r="F108" s="120"/>
      <c r="G108" s="120"/>
      <c r="H108" s="120"/>
      <c r="I108" s="120"/>
      <c r="J108" s="120"/>
      <c r="K108" s="120"/>
      <c r="L108" s="120"/>
    </row>
    <row r="109" customFormat="false" ht="12.75" hidden="false" customHeight="false" outlineLevel="0" collapsed="false">
      <c r="A109" s="138" t="n">
        <v>32941</v>
      </c>
      <c r="B109" s="117" t="s">
        <v>148</v>
      </c>
      <c r="C109" s="139" t="n">
        <v>200</v>
      </c>
      <c r="D109" s="118"/>
      <c r="E109" s="118" t="n">
        <v>200</v>
      </c>
      <c r="F109" s="118"/>
      <c r="G109" s="118"/>
      <c r="H109" s="118"/>
      <c r="I109" s="118"/>
      <c r="J109" s="118"/>
      <c r="K109" s="118"/>
      <c r="L109" s="118"/>
    </row>
    <row r="110" customFormat="false" ht="12.75" hidden="false" customHeight="false" outlineLevel="0" collapsed="false">
      <c r="A110" s="156" t="n">
        <v>3295</v>
      </c>
      <c r="B110" s="157" t="s">
        <v>149</v>
      </c>
      <c r="C110" s="158" t="n">
        <f aca="false">C111+C112+C113+C114+C115</f>
        <v>26200</v>
      </c>
      <c r="D110" s="158" t="n">
        <f aca="false">D111+D113+D114+D115</f>
        <v>15200</v>
      </c>
      <c r="E110" s="158" t="n">
        <f aca="false">E111+E112+E113+E114+E115</f>
        <v>11000</v>
      </c>
      <c r="F110" s="118"/>
      <c r="G110" s="118"/>
      <c r="H110" s="118"/>
      <c r="I110" s="118"/>
      <c r="J110" s="118"/>
      <c r="K110" s="118"/>
      <c r="L110" s="118"/>
    </row>
    <row r="111" customFormat="false" ht="12.75" hidden="false" customHeight="false" outlineLevel="0" collapsed="false">
      <c r="A111" s="138" t="n">
        <v>32951</v>
      </c>
      <c r="B111" s="117" t="s">
        <v>150</v>
      </c>
      <c r="C111" s="139" t="n">
        <v>3000</v>
      </c>
      <c r="D111" s="118"/>
      <c r="E111" s="118" t="n">
        <v>3000</v>
      </c>
      <c r="F111" s="118"/>
      <c r="G111" s="118"/>
      <c r="H111" s="118"/>
      <c r="I111" s="118"/>
      <c r="J111" s="118"/>
      <c r="K111" s="118"/>
      <c r="L111" s="118"/>
    </row>
    <row r="112" customFormat="false" ht="12.75" hidden="false" customHeight="false" outlineLevel="0" collapsed="false">
      <c r="A112" s="138" t="n">
        <v>32952</v>
      </c>
      <c r="B112" s="117" t="s">
        <v>151</v>
      </c>
      <c r="C112" s="139" t="n">
        <v>1000</v>
      </c>
      <c r="D112" s="118"/>
      <c r="E112" s="118" t="n">
        <v>1000</v>
      </c>
      <c r="F112" s="118"/>
      <c r="G112" s="118"/>
      <c r="H112" s="118"/>
      <c r="I112" s="118"/>
      <c r="J112" s="118"/>
      <c r="K112" s="118"/>
      <c r="L112" s="118"/>
    </row>
    <row r="113" customFormat="false" ht="12.75" hidden="false" customHeight="false" outlineLevel="0" collapsed="false">
      <c r="A113" s="138" t="n">
        <v>32953</v>
      </c>
      <c r="B113" s="117" t="s">
        <v>152</v>
      </c>
      <c r="C113" s="139" t="n">
        <v>6000</v>
      </c>
      <c r="D113" s="118"/>
      <c r="E113" s="118" t="n">
        <v>6000</v>
      </c>
      <c r="F113" s="118"/>
      <c r="G113" s="118"/>
      <c r="H113" s="118"/>
      <c r="I113" s="118"/>
      <c r="J113" s="118"/>
      <c r="K113" s="118"/>
      <c r="L113" s="118"/>
    </row>
    <row r="114" customFormat="false" ht="25.5" hidden="false" customHeight="false" outlineLevel="0" collapsed="false">
      <c r="A114" s="138" t="n">
        <v>32955</v>
      </c>
      <c r="B114" s="117" t="s">
        <v>153</v>
      </c>
      <c r="C114" s="139" t="n">
        <v>15200</v>
      </c>
      <c r="D114" s="139" t="n">
        <v>15200</v>
      </c>
      <c r="E114" s="118" t="n">
        <v>0</v>
      </c>
      <c r="F114" s="118"/>
      <c r="G114" s="118"/>
      <c r="H114" s="118"/>
      <c r="I114" s="118"/>
      <c r="J114" s="118"/>
      <c r="K114" s="118"/>
      <c r="L114" s="118"/>
    </row>
    <row r="115" customFormat="false" ht="12.75" hidden="false" customHeight="false" outlineLevel="0" collapsed="false">
      <c r="A115" s="138" t="n">
        <v>32959</v>
      </c>
      <c r="B115" s="117" t="s">
        <v>154</v>
      </c>
      <c r="C115" s="139" t="n">
        <v>1000</v>
      </c>
      <c r="D115" s="118"/>
      <c r="E115" s="118" t="n">
        <v>1000</v>
      </c>
      <c r="F115" s="118"/>
      <c r="G115" s="118"/>
      <c r="H115" s="118"/>
      <c r="I115" s="118"/>
      <c r="J115" s="118"/>
      <c r="K115" s="118"/>
      <c r="L115" s="118"/>
    </row>
    <row r="116" s="107" customFormat="true" ht="12.75" hidden="false" customHeight="false" outlineLevel="0" collapsed="false">
      <c r="A116" s="116" t="n">
        <v>3299</v>
      </c>
      <c r="B116" s="122" t="s">
        <v>155</v>
      </c>
      <c r="C116" s="143" t="n">
        <f aca="false">C117+C118</f>
        <v>20000</v>
      </c>
      <c r="D116" s="120"/>
      <c r="E116" s="143" t="n">
        <f aca="false">E117+E118</f>
        <v>20000</v>
      </c>
      <c r="F116" s="120"/>
      <c r="G116" s="120"/>
      <c r="H116" s="120"/>
      <c r="I116" s="120"/>
      <c r="J116" s="120"/>
      <c r="K116" s="120"/>
      <c r="L116" s="120"/>
    </row>
    <row r="117" s="1" customFormat="true" ht="25.5" hidden="false" customHeight="false" outlineLevel="0" collapsed="false">
      <c r="A117" s="138" t="n">
        <v>32991</v>
      </c>
      <c r="B117" s="117" t="s">
        <v>156</v>
      </c>
      <c r="C117" s="139" t="n">
        <v>5000</v>
      </c>
      <c r="D117" s="118"/>
      <c r="E117" s="139" t="n">
        <v>5000</v>
      </c>
      <c r="F117" s="118"/>
      <c r="G117" s="118"/>
      <c r="H117" s="118"/>
      <c r="I117" s="118"/>
      <c r="J117" s="118"/>
      <c r="K117" s="118"/>
      <c r="L117" s="118"/>
    </row>
    <row r="118" customFormat="false" ht="12.75" hidden="false" customHeight="false" outlineLevel="0" collapsed="false">
      <c r="A118" s="138" t="n">
        <v>32999</v>
      </c>
      <c r="B118" s="117" t="s">
        <v>155</v>
      </c>
      <c r="C118" s="139" t="n">
        <v>15000</v>
      </c>
      <c r="D118" s="118"/>
      <c r="E118" s="139" t="n">
        <v>15000</v>
      </c>
      <c r="F118" s="118"/>
      <c r="G118" s="118"/>
      <c r="H118" s="118"/>
      <c r="I118" s="118"/>
      <c r="J118" s="118"/>
      <c r="K118" s="118"/>
      <c r="L118" s="118"/>
    </row>
    <row r="119" s="159" customFormat="true" ht="12.75" hidden="false" customHeight="false" outlineLevel="0" collapsed="false">
      <c r="A119" s="129" t="n">
        <v>34</v>
      </c>
      <c r="B119" s="130" t="s">
        <v>157</v>
      </c>
      <c r="C119" s="131" t="n">
        <f aca="false">(C120)</f>
        <v>11000</v>
      </c>
      <c r="D119" s="132"/>
      <c r="E119" s="131" t="n">
        <f aca="false">(E120)</f>
        <v>11000</v>
      </c>
      <c r="F119" s="132"/>
      <c r="G119" s="132"/>
      <c r="H119" s="132"/>
      <c r="I119" s="132"/>
      <c r="J119" s="132"/>
      <c r="K119" s="131" t="n">
        <v>12000</v>
      </c>
      <c r="L119" s="131" t="n">
        <v>13000</v>
      </c>
    </row>
    <row r="120" s="160" customFormat="true" ht="12.75" hidden="false" customHeight="false" outlineLevel="0" collapsed="false">
      <c r="A120" s="133" t="n">
        <v>343</v>
      </c>
      <c r="B120" s="134" t="s">
        <v>158</v>
      </c>
      <c r="C120" s="135" t="n">
        <f aca="false">(C121)</f>
        <v>11000</v>
      </c>
      <c r="D120" s="144"/>
      <c r="E120" s="135" t="n">
        <f aca="false">(E121)</f>
        <v>11000</v>
      </c>
      <c r="F120" s="144"/>
      <c r="G120" s="144"/>
      <c r="H120" s="144"/>
      <c r="I120" s="144"/>
      <c r="J120" s="144"/>
      <c r="K120" s="144"/>
      <c r="L120" s="144"/>
    </row>
    <row r="121" customFormat="false" ht="12.75" hidden="false" customHeight="false" outlineLevel="0" collapsed="false">
      <c r="A121" s="116" t="n">
        <v>3431</v>
      </c>
      <c r="B121" s="122" t="s">
        <v>159</v>
      </c>
      <c r="C121" s="143" t="n">
        <f aca="false">C122</f>
        <v>11000</v>
      </c>
      <c r="D121" s="120"/>
      <c r="E121" s="143" t="n">
        <f aca="false">E122</f>
        <v>11000</v>
      </c>
      <c r="F121" s="118"/>
      <c r="G121" s="118"/>
      <c r="H121" s="118"/>
      <c r="I121" s="118"/>
      <c r="J121" s="118"/>
      <c r="K121" s="118"/>
      <c r="L121" s="118"/>
    </row>
    <row r="122" customFormat="false" ht="12.75" hidden="false" customHeight="false" outlineLevel="0" collapsed="false">
      <c r="A122" s="138" t="n">
        <v>34312</v>
      </c>
      <c r="B122" s="117" t="s">
        <v>160</v>
      </c>
      <c r="C122" s="139" t="n">
        <v>11000</v>
      </c>
      <c r="D122" s="118"/>
      <c r="E122" s="139" t="n">
        <v>11000</v>
      </c>
      <c r="F122" s="118"/>
      <c r="G122" s="118"/>
      <c r="H122" s="118"/>
      <c r="I122" s="118"/>
      <c r="J122" s="118"/>
      <c r="K122" s="118"/>
      <c r="L122" s="118"/>
    </row>
    <row r="123" s="128" customFormat="true" ht="25.5" hidden="false" customHeight="false" outlineLevel="0" collapsed="false">
      <c r="A123" s="124" t="n">
        <v>4</v>
      </c>
      <c r="B123" s="125" t="s">
        <v>161</v>
      </c>
      <c r="C123" s="126" t="n">
        <f aca="false">(C124+C131)</f>
        <v>229000</v>
      </c>
      <c r="D123" s="126" t="n">
        <f aca="false">(D124+D131)</f>
        <v>21489</v>
      </c>
      <c r="E123" s="126" t="n">
        <f aca="false">(E124+E131)</f>
        <v>207511</v>
      </c>
      <c r="F123" s="161" t="n">
        <f aca="false">(F124+F131)</f>
        <v>0</v>
      </c>
      <c r="G123" s="126" t="n">
        <f aca="false">(G124+G131)</f>
        <v>0</v>
      </c>
      <c r="H123" s="127"/>
      <c r="I123" s="127"/>
      <c r="J123" s="127"/>
      <c r="K123" s="126" t="n">
        <v>200000</v>
      </c>
      <c r="L123" s="126" t="n">
        <v>210000</v>
      </c>
    </row>
    <row r="124" s="159" customFormat="true" ht="25.5" hidden="false" customHeight="false" outlineLevel="0" collapsed="false">
      <c r="A124" s="129" t="n">
        <v>42</v>
      </c>
      <c r="B124" s="130" t="s">
        <v>162</v>
      </c>
      <c r="C124" s="131" t="n">
        <f aca="false">(C125)</f>
        <v>27000</v>
      </c>
      <c r="D124" s="131" t="n">
        <f aca="false">(D125)</f>
        <v>0</v>
      </c>
      <c r="E124" s="131" t="n">
        <f aca="false">(E125)</f>
        <v>27000</v>
      </c>
      <c r="F124" s="132"/>
      <c r="G124" s="131" t="n">
        <f aca="false">(G125)</f>
        <v>0</v>
      </c>
      <c r="H124" s="132"/>
      <c r="I124" s="132"/>
      <c r="J124" s="132"/>
      <c r="K124" s="131"/>
      <c r="L124" s="131"/>
    </row>
    <row r="125" s="137" customFormat="true" ht="12.75" hidden="false" customHeight="false" outlineLevel="0" collapsed="false">
      <c r="A125" s="141" t="n">
        <v>422</v>
      </c>
      <c r="B125" s="142" t="s">
        <v>163</v>
      </c>
      <c r="C125" s="135" t="n">
        <f aca="false">(C126+C128)</f>
        <v>27000</v>
      </c>
      <c r="D125" s="143" t="n">
        <f aca="false">(D126)</f>
        <v>0</v>
      </c>
      <c r="E125" s="135" t="n">
        <f aca="false">(E126+E128)</f>
        <v>27000</v>
      </c>
      <c r="F125" s="136"/>
      <c r="G125" s="143" t="n">
        <f aca="false">(G126)</f>
        <v>0</v>
      </c>
      <c r="H125" s="136"/>
      <c r="I125" s="136"/>
      <c r="J125" s="136"/>
      <c r="K125" s="135"/>
      <c r="L125" s="135"/>
    </row>
    <row r="126" s="107" customFormat="true" ht="12.75" hidden="false" customHeight="false" outlineLevel="0" collapsed="false">
      <c r="A126" s="116" t="n">
        <v>4221</v>
      </c>
      <c r="B126" s="122" t="s">
        <v>164</v>
      </c>
      <c r="C126" s="143" t="n">
        <f aca="false">(C127)</f>
        <v>10000</v>
      </c>
      <c r="D126" s="120"/>
      <c r="E126" s="143" t="n">
        <f aca="false">(E127)</f>
        <v>10000</v>
      </c>
      <c r="F126" s="120"/>
      <c r="G126" s="143" t="n">
        <f aca="false">(G127)</f>
        <v>0</v>
      </c>
      <c r="H126" s="120"/>
      <c r="I126" s="120"/>
      <c r="J126" s="120"/>
      <c r="K126" s="120"/>
      <c r="L126" s="120"/>
    </row>
    <row r="127" customFormat="false" ht="12.75" hidden="false" customHeight="false" outlineLevel="0" collapsed="false">
      <c r="A127" s="138" t="n">
        <v>42211</v>
      </c>
      <c r="B127" s="117" t="s">
        <v>165</v>
      </c>
      <c r="C127" s="139" t="n">
        <v>10000</v>
      </c>
      <c r="D127" s="118"/>
      <c r="E127" s="139" t="n">
        <v>10000</v>
      </c>
      <c r="F127" s="118"/>
      <c r="G127" s="118"/>
      <c r="H127" s="118"/>
      <c r="I127" s="118"/>
      <c r="J127" s="118"/>
      <c r="K127" s="118"/>
      <c r="L127" s="118"/>
    </row>
    <row r="128" s="107" customFormat="true" ht="12.75" hidden="false" customHeight="false" outlineLevel="0" collapsed="false">
      <c r="A128" s="116" t="n">
        <v>426</v>
      </c>
      <c r="B128" s="122" t="s">
        <v>166</v>
      </c>
      <c r="C128" s="143" t="n">
        <f aca="false">C129</f>
        <v>17000</v>
      </c>
      <c r="D128" s="143" t="n">
        <f aca="false">D129</f>
        <v>0</v>
      </c>
      <c r="E128" s="143" t="n">
        <f aca="false">E129</f>
        <v>17000</v>
      </c>
      <c r="F128" s="143" t="n">
        <f aca="false">F129</f>
        <v>0</v>
      </c>
      <c r="G128" s="143" t="n">
        <f aca="false">G129</f>
        <v>0</v>
      </c>
      <c r="H128" s="120"/>
      <c r="I128" s="120"/>
      <c r="J128" s="120"/>
      <c r="K128" s="120"/>
      <c r="L128" s="120"/>
    </row>
    <row r="129" s="107" customFormat="true" ht="12.75" hidden="false" customHeight="false" outlineLevel="0" collapsed="false">
      <c r="A129" s="138" t="n">
        <v>4262</v>
      </c>
      <c r="B129" s="117" t="s">
        <v>167</v>
      </c>
      <c r="C129" s="139" t="n">
        <f aca="false">C130</f>
        <v>17000</v>
      </c>
      <c r="D129" s="139"/>
      <c r="E129" s="139" t="n">
        <f aca="false">E130</f>
        <v>17000</v>
      </c>
      <c r="F129" s="139" t="n">
        <f aca="false">F130</f>
        <v>0</v>
      </c>
      <c r="G129" s="139" t="n">
        <f aca="false">G130</f>
        <v>0</v>
      </c>
      <c r="H129" s="120"/>
      <c r="I129" s="120"/>
      <c r="J129" s="120"/>
      <c r="K129" s="120"/>
      <c r="L129" s="120"/>
    </row>
    <row r="130" s="107" customFormat="true" ht="12.75" hidden="false" customHeight="false" outlineLevel="0" collapsed="false">
      <c r="A130" s="138" t="n">
        <v>42621</v>
      </c>
      <c r="B130" s="117" t="s">
        <v>167</v>
      </c>
      <c r="C130" s="139" t="n">
        <v>17000</v>
      </c>
      <c r="D130" s="139" t="n">
        <v>0</v>
      </c>
      <c r="E130" s="139" t="n">
        <v>17000</v>
      </c>
      <c r="F130" s="120"/>
      <c r="G130" s="120"/>
      <c r="H130" s="120"/>
      <c r="I130" s="120"/>
      <c r="J130" s="120"/>
      <c r="K130" s="120"/>
      <c r="L130" s="120"/>
    </row>
    <row r="131" s="163" customFormat="true" ht="12.75" hidden="false" customHeight="false" outlineLevel="0" collapsed="false">
      <c r="A131" s="129" t="n">
        <v>45</v>
      </c>
      <c r="B131" s="130" t="s">
        <v>168</v>
      </c>
      <c r="C131" s="131" t="n">
        <f aca="false">(C132)</f>
        <v>202000</v>
      </c>
      <c r="D131" s="131" t="n">
        <f aca="false">(D132)</f>
        <v>21489</v>
      </c>
      <c r="E131" s="131" t="n">
        <f aca="false">(E132)</f>
        <v>180511</v>
      </c>
      <c r="F131" s="162" t="n">
        <f aca="false">(F132)</f>
        <v>0</v>
      </c>
      <c r="G131" s="131" t="n">
        <f aca="false">(G132)</f>
        <v>0</v>
      </c>
      <c r="H131" s="145"/>
      <c r="I131" s="145"/>
      <c r="J131" s="145"/>
      <c r="K131" s="131"/>
      <c r="L131" s="131"/>
    </row>
    <row r="132" s="160" customFormat="true" ht="12.75" hidden="false" customHeight="false" outlineLevel="0" collapsed="false">
      <c r="A132" s="133" t="n">
        <v>451</v>
      </c>
      <c r="B132" s="134" t="s">
        <v>169</v>
      </c>
      <c r="C132" s="164" t="n">
        <f aca="false">C133</f>
        <v>202000</v>
      </c>
      <c r="D132" s="164" t="n">
        <f aca="false">(D133)</f>
        <v>21489</v>
      </c>
      <c r="E132" s="164" t="n">
        <f aca="false">(E133)</f>
        <v>180511</v>
      </c>
      <c r="F132" s="165" t="n">
        <f aca="false">(F133)</f>
        <v>0</v>
      </c>
      <c r="G132" s="139" t="n">
        <f aca="false">(G133)</f>
        <v>0</v>
      </c>
      <c r="H132" s="144"/>
      <c r="I132" s="144"/>
      <c r="J132" s="144"/>
      <c r="K132" s="164"/>
      <c r="L132" s="164"/>
    </row>
    <row r="133" s="107" customFormat="true" ht="12.75" hidden="false" customHeight="true" outlineLevel="0" collapsed="false">
      <c r="A133" s="138" t="n">
        <v>4511</v>
      </c>
      <c r="B133" s="117" t="s">
        <v>169</v>
      </c>
      <c r="C133" s="139" t="n">
        <f aca="false">(C134+C135+C136+C137+C138)</f>
        <v>202000</v>
      </c>
      <c r="D133" s="139" t="n">
        <f aca="false">(D134+D135+D136+D137+D138)</f>
        <v>21489</v>
      </c>
      <c r="E133" s="139" t="n">
        <f aca="false">(E134+E135+E136+E137+E138)</f>
        <v>180511</v>
      </c>
      <c r="F133" s="139" t="n">
        <f aca="false">(F134+F135+F136+F137+F138)</f>
        <v>0</v>
      </c>
      <c r="G133" s="139" t="n">
        <f aca="false">(G134+G135+G136+G137+G138)</f>
        <v>0</v>
      </c>
      <c r="H133" s="120"/>
      <c r="I133" s="120"/>
      <c r="J133" s="120"/>
      <c r="K133" s="120"/>
      <c r="L133" s="120"/>
    </row>
    <row r="134" s="107" customFormat="true" ht="12.75" hidden="false" customHeight="true" outlineLevel="0" collapsed="false">
      <c r="A134" s="138" t="n">
        <v>45111</v>
      </c>
      <c r="B134" s="117" t="s">
        <v>170</v>
      </c>
      <c r="C134" s="139" t="n">
        <v>70000</v>
      </c>
      <c r="D134" s="139" t="n">
        <v>0</v>
      </c>
      <c r="E134" s="139" t="n">
        <v>70000</v>
      </c>
      <c r="F134" s="165" t="n">
        <v>0</v>
      </c>
      <c r="G134" s="139" t="n">
        <v>0</v>
      </c>
      <c r="H134" s="120"/>
      <c r="I134" s="120"/>
      <c r="J134" s="120"/>
      <c r="K134" s="120"/>
      <c r="L134" s="120"/>
    </row>
    <row r="135" s="107" customFormat="true" ht="12.75" hidden="false" customHeight="false" outlineLevel="0" collapsed="false">
      <c r="A135" s="138" t="n">
        <v>45111</v>
      </c>
      <c r="B135" s="117" t="s">
        <v>171</v>
      </c>
      <c r="C135" s="139" t="n">
        <v>85000</v>
      </c>
      <c r="D135" s="139" t="n">
        <v>21489</v>
      </c>
      <c r="E135" s="139" t="n">
        <v>63511</v>
      </c>
      <c r="F135" s="139"/>
      <c r="G135" s="139" t="n">
        <v>0</v>
      </c>
      <c r="H135" s="120"/>
      <c r="I135" s="120"/>
      <c r="J135" s="120"/>
      <c r="K135" s="120"/>
      <c r="L135" s="120"/>
    </row>
    <row r="136" s="107" customFormat="true" ht="25.5" hidden="false" customHeight="false" outlineLevel="0" collapsed="false">
      <c r="A136" s="138" t="n">
        <v>45111</v>
      </c>
      <c r="B136" s="117" t="s">
        <v>172</v>
      </c>
      <c r="C136" s="139" t="n">
        <v>40000</v>
      </c>
      <c r="D136" s="139"/>
      <c r="E136" s="139" t="n">
        <v>40000</v>
      </c>
      <c r="F136" s="139"/>
      <c r="G136" s="139" t="n">
        <v>0</v>
      </c>
      <c r="H136" s="120"/>
      <c r="I136" s="120"/>
      <c r="J136" s="120"/>
      <c r="K136" s="120"/>
      <c r="L136" s="120"/>
    </row>
    <row r="137" s="107" customFormat="true" ht="12.75" hidden="false" customHeight="false" outlineLevel="0" collapsed="false">
      <c r="A137" s="138" t="n">
        <v>45111</v>
      </c>
      <c r="B137" s="117" t="s">
        <v>173</v>
      </c>
      <c r="C137" s="139" t="n">
        <v>7000</v>
      </c>
      <c r="D137" s="139" t="n">
        <v>0</v>
      </c>
      <c r="E137" s="139" t="n">
        <v>7000</v>
      </c>
      <c r="F137" s="139" t="n">
        <v>0</v>
      </c>
      <c r="G137" s="120" t="n">
        <v>0</v>
      </c>
      <c r="H137" s="120"/>
      <c r="I137" s="120"/>
      <c r="J137" s="120"/>
      <c r="K137" s="120"/>
      <c r="L137" s="120"/>
    </row>
    <row r="138" s="107" customFormat="true" ht="12.75" hidden="false" customHeight="false" outlineLevel="0" collapsed="false">
      <c r="A138" s="138"/>
      <c r="B138" s="117"/>
      <c r="C138" s="139" t="n">
        <v>0</v>
      </c>
      <c r="D138" s="139" t="n">
        <v>0</v>
      </c>
      <c r="E138" s="139" t="n">
        <v>0</v>
      </c>
      <c r="F138" s="139" t="n">
        <v>0</v>
      </c>
      <c r="G138" s="120" t="n">
        <v>0</v>
      </c>
      <c r="H138" s="120"/>
      <c r="I138" s="120"/>
      <c r="J138" s="120"/>
      <c r="K138" s="143"/>
      <c r="L138" s="143"/>
    </row>
    <row r="139" s="128" customFormat="true" ht="30" hidden="false" customHeight="false" outlineLevel="0" collapsed="false">
      <c r="A139" s="166"/>
      <c r="B139" s="167" t="s">
        <v>174</v>
      </c>
      <c r="C139" s="168" t="n">
        <f aca="false">(C9+C123)</f>
        <v>7583184.32</v>
      </c>
      <c r="D139" s="168" t="n">
        <f aca="false">(D9+D123)</f>
        <v>5150000</v>
      </c>
      <c r="E139" s="168" t="n">
        <f aca="false">(E9+E123)</f>
        <v>2109555</v>
      </c>
      <c r="F139" s="169" t="n">
        <f aca="false">(F9+F123)</f>
        <v>0</v>
      </c>
      <c r="G139" s="168" t="n">
        <f aca="false">(G9+G123)</f>
        <v>323628.98</v>
      </c>
      <c r="H139" s="170"/>
      <c r="I139" s="170"/>
      <c r="J139" s="170"/>
      <c r="K139" s="168" t="n">
        <f aca="false">(K9+K123)</f>
        <v>7630975</v>
      </c>
      <c r="L139" s="168" t="n">
        <f aca="false">(L9+L123)</f>
        <v>7720275</v>
      </c>
    </row>
    <row r="140" s="107" customFormat="true" ht="67.5" hidden="false" customHeight="false" outlineLevel="0" collapsed="false">
      <c r="A140" s="171"/>
      <c r="B140" s="172"/>
      <c r="C140" s="114" t="s">
        <v>175</v>
      </c>
      <c r="D140" s="115" t="s">
        <v>25</v>
      </c>
      <c r="E140" s="115" t="s">
        <v>26</v>
      </c>
      <c r="F140" s="115" t="s">
        <v>42</v>
      </c>
      <c r="G140" s="115" t="s">
        <v>43</v>
      </c>
      <c r="H140" s="115" t="s">
        <v>44</v>
      </c>
      <c r="I140" s="115" t="s">
        <v>45</v>
      </c>
      <c r="J140" s="115" t="s">
        <v>31</v>
      </c>
      <c r="K140" s="114"/>
      <c r="L140" s="114"/>
    </row>
    <row r="141" s="173" customFormat="true" ht="12.75" hidden="false" customHeight="false" outlineLevel="0" collapsed="false">
      <c r="A141" s="124" t="n">
        <v>6</v>
      </c>
      <c r="B141" s="125" t="s">
        <v>176</v>
      </c>
      <c r="C141" s="126" t="n">
        <f aca="false">(C142+C158+C162+C167)</f>
        <v>7334649</v>
      </c>
      <c r="D141" s="126" t="n">
        <f aca="false">(D162+D167)</f>
        <v>5150000</v>
      </c>
      <c r="E141" s="126" t="n">
        <f aca="false">(E162+E159)</f>
        <v>1861020</v>
      </c>
      <c r="F141" s="161" t="n">
        <f aca="false">F142</f>
        <v>0</v>
      </c>
      <c r="G141" s="126" t="n">
        <f aca="false">G142</f>
        <v>323629</v>
      </c>
      <c r="H141" s="127"/>
      <c r="I141" s="127"/>
      <c r="J141" s="127"/>
      <c r="K141" s="126"/>
      <c r="L141" s="126"/>
    </row>
    <row r="142" customFormat="false" ht="12.75" hidden="false" customHeight="false" outlineLevel="0" collapsed="false">
      <c r="A142" s="129" t="n">
        <v>63</v>
      </c>
      <c r="B142" s="130" t="s">
        <v>28</v>
      </c>
      <c r="C142" s="131" t="n">
        <f aca="false">(C143+C146+C149+C155)</f>
        <v>323629</v>
      </c>
      <c r="D142" s="131" t="n">
        <f aca="false">(D146+D149)</f>
        <v>0</v>
      </c>
      <c r="E142" s="131" t="n">
        <f aca="false">(E1)</f>
        <v>0</v>
      </c>
      <c r="F142" s="162" t="n">
        <f aca="false">F155</f>
        <v>0</v>
      </c>
      <c r="G142" s="131" t="n">
        <f aca="false">(G143+G146+G149+G156)</f>
        <v>323629</v>
      </c>
      <c r="H142" s="120"/>
      <c r="I142" s="120"/>
      <c r="J142" s="120"/>
      <c r="K142" s="143"/>
      <c r="L142" s="143"/>
    </row>
    <row r="143" customFormat="false" ht="25.5" hidden="false" customHeight="false" outlineLevel="0" collapsed="false">
      <c r="A143" s="174" t="n">
        <v>633</v>
      </c>
      <c r="B143" s="175" t="s">
        <v>177</v>
      </c>
      <c r="C143" s="176" t="n">
        <f aca="false">C144</f>
        <v>0</v>
      </c>
      <c r="D143" s="176"/>
      <c r="E143" s="176"/>
      <c r="F143" s="177"/>
      <c r="G143" s="176" t="n">
        <f aca="false">G144</f>
        <v>0</v>
      </c>
      <c r="H143" s="120"/>
      <c r="I143" s="120"/>
      <c r="J143" s="120"/>
      <c r="K143" s="143"/>
      <c r="L143" s="143"/>
    </row>
    <row r="144" customFormat="false" ht="25.5" hidden="false" customHeight="false" outlineLevel="0" collapsed="false">
      <c r="A144" s="156" t="n">
        <v>6332</v>
      </c>
      <c r="B144" s="157" t="s">
        <v>178</v>
      </c>
      <c r="C144" s="158" t="n">
        <f aca="false">C145</f>
        <v>0</v>
      </c>
      <c r="D144" s="158"/>
      <c r="E144" s="158"/>
      <c r="F144" s="178"/>
      <c r="G144" s="158" t="n">
        <f aca="false">G145</f>
        <v>0</v>
      </c>
      <c r="H144" s="120"/>
      <c r="I144" s="120"/>
      <c r="J144" s="120"/>
      <c r="K144" s="143"/>
      <c r="L144" s="143"/>
    </row>
    <row r="145" customFormat="false" ht="12.75" hidden="false" customHeight="false" outlineLevel="0" collapsed="false">
      <c r="A145" s="179"/>
      <c r="B145" s="180"/>
      <c r="C145" s="158"/>
      <c r="D145" s="158"/>
      <c r="E145" s="158"/>
      <c r="F145" s="178"/>
      <c r="G145" s="158"/>
      <c r="H145" s="120"/>
      <c r="I145" s="120"/>
      <c r="J145" s="120"/>
      <c r="K145" s="143"/>
      <c r="L145" s="143"/>
    </row>
    <row r="146" customFormat="false" ht="25.5" hidden="false" customHeight="false" outlineLevel="0" collapsed="false">
      <c r="A146" s="181" t="n">
        <v>634</v>
      </c>
      <c r="B146" s="182" t="s">
        <v>179</v>
      </c>
      <c r="C146" s="183" t="n">
        <f aca="false">C147</f>
        <v>94000</v>
      </c>
      <c r="D146" s="183"/>
      <c r="E146" s="183"/>
      <c r="F146" s="183"/>
      <c r="G146" s="183" t="n">
        <f aca="false">G147</f>
        <v>94000</v>
      </c>
      <c r="H146" s="184"/>
      <c r="I146" s="184"/>
      <c r="J146" s="184"/>
      <c r="K146" s="183"/>
      <c r="L146" s="183"/>
    </row>
    <row r="147" customFormat="false" ht="25.5" hidden="false" customHeight="false" outlineLevel="0" collapsed="false">
      <c r="A147" s="116" t="n">
        <v>6341</v>
      </c>
      <c r="B147" s="122" t="s">
        <v>179</v>
      </c>
      <c r="C147" s="143" t="n">
        <f aca="false">C148</f>
        <v>94000</v>
      </c>
      <c r="D147" s="183"/>
      <c r="E147" s="183"/>
      <c r="F147" s="183"/>
      <c r="G147" s="143" t="n">
        <f aca="false">G148</f>
        <v>94000</v>
      </c>
      <c r="H147" s="184"/>
      <c r="I147" s="184"/>
      <c r="J147" s="184"/>
      <c r="K147" s="183"/>
      <c r="L147" s="183"/>
    </row>
    <row r="148" customFormat="false" ht="12.75" hidden="false" customHeight="false" outlineLevel="0" collapsed="false">
      <c r="A148" s="138" t="n">
        <v>63414</v>
      </c>
      <c r="B148" s="117" t="s">
        <v>179</v>
      </c>
      <c r="C148" s="139" t="n">
        <v>94000</v>
      </c>
      <c r="D148" s="143"/>
      <c r="E148" s="143"/>
      <c r="F148" s="143"/>
      <c r="G148" s="143" t="n">
        <v>94000</v>
      </c>
      <c r="H148" s="120"/>
      <c r="I148" s="120"/>
      <c r="J148" s="120"/>
      <c r="K148" s="143"/>
      <c r="L148" s="143"/>
    </row>
    <row r="149" s="137" customFormat="true" ht="25.5" hidden="false" customHeight="false" outlineLevel="0" collapsed="false">
      <c r="A149" s="141" t="n">
        <v>636</v>
      </c>
      <c r="B149" s="142" t="s">
        <v>180</v>
      </c>
      <c r="C149" s="135" t="n">
        <f aca="false">C150+C153</f>
        <v>229629</v>
      </c>
      <c r="D149" s="136"/>
      <c r="E149" s="135"/>
      <c r="F149" s="136"/>
      <c r="G149" s="135" t="n">
        <f aca="false">G150+G153</f>
        <v>229629</v>
      </c>
      <c r="H149" s="136"/>
      <c r="I149" s="136"/>
      <c r="J149" s="136"/>
      <c r="K149" s="136"/>
      <c r="L149" s="136"/>
    </row>
    <row r="150" customFormat="false" ht="25.5" hidden="false" customHeight="false" outlineLevel="0" collapsed="false">
      <c r="A150" s="116" t="n">
        <v>6361</v>
      </c>
      <c r="B150" s="122" t="s">
        <v>181</v>
      </c>
      <c r="C150" s="143" t="n">
        <v>229629</v>
      </c>
      <c r="D150" s="143"/>
      <c r="E150" s="143"/>
      <c r="F150" s="120"/>
      <c r="G150" s="143" t="n">
        <v>229629</v>
      </c>
      <c r="H150" s="120"/>
      <c r="I150" s="120"/>
      <c r="J150" s="120"/>
      <c r="K150" s="120"/>
      <c r="L150" s="120"/>
    </row>
    <row r="151" s="1" customFormat="true" ht="38.25" hidden="false" customHeight="false" outlineLevel="0" collapsed="false">
      <c r="A151" s="138" t="n">
        <v>63612</v>
      </c>
      <c r="B151" s="117" t="s">
        <v>182</v>
      </c>
      <c r="C151" s="139" t="n">
        <v>50000</v>
      </c>
      <c r="D151" s="139"/>
      <c r="E151" s="139"/>
      <c r="F151" s="118"/>
      <c r="G151" s="139" t="n">
        <v>50000</v>
      </c>
      <c r="H151" s="118"/>
      <c r="I151" s="118"/>
      <c r="J151" s="118"/>
      <c r="K151" s="118"/>
      <c r="L151" s="118"/>
    </row>
    <row r="152" customFormat="false" ht="51" hidden="false" customHeight="false" outlineLevel="0" collapsed="false">
      <c r="A152" s="138" t="n">
        <v>63613</v>
      </c>
      <c r="B152" s="117" t="s">
        <v>183</v>
      </c>
      <c r="C152" s="139" t="n">
        <v>179629</v>
      </c>
      <c r="D152" s="139"/>
      <c r="E152" s="139"/>
      <c r="F152" s="118"/>
      <c r="G152" s="139" t="n">
        <v>179629</v>
      </c>
      <c r="H152" s="120"/>
      <c r="I152" s="120"/>
      <c r="J152" s="120"/>
      <c r="K152" s="120"/>
      <c r="L152" s="120"/>
    </row>
    <row r="153" s="107" customFormat="true" ht="38.25" hidden="false" customHeight="false" outlineLevel="0" collapsed="false">
      <c r="A153" s="116" t="n">
        <v>6362</v>
      </c>
      <c r="B153" s="122" t="s">
        <v>184</v>
      </c>
      <c r="C153" s="143" t="n">
        <f aca="false">(C154)</f>
        <v>0</v>
      </c>
      <c r="D153" s="143"/>
      <c r="E153" s="143"/>
      <c r="F153" s="120"/>
      <c r="G153" s="143" t="n">
        <f aca="false">(G154)</f>
        <v>0</v>
      </c>
      <c r="H153" s="120"/>
      <c r="I153" s="120"/>
      <c r="J153" s="120"/>
      <c r="K153" s="120"/>
      <c r="L153" s="120"/>
    </row>
    <row r="154" customFormat="false" ht="38.25" hidden="false" customHeight="false" outlineLevel="0" collapsed="false">
      <c r="A154" s="138" t="n">
        <v>63622</v>
      </c>
      <c r="B154" s="117" t="s">
        <v>185</v>
      </c>
      <c r="C154" s="139" t="n">
        <v>0</v>
      </c>
      <c r="D154" s="139"/>
      <c r="E154" s="139"/>
      <c r="F154" s="118"/>
      <c r="G154" s="139" t="n">
        <v>0</v>
      </c>
      <c r="H154" s="120"/>
      <c r="I154" s="120"/>
      <c r="J154" s="120"/>
      <c r="K154" s="120"/>
      <c r="L154" s="120"/>
    </row>
    <row r="155" s="190" customFormat="true" ht="25.5" hidden="false" customHeight="false" outlineLevel="0" collapsed="false">
      <c r="A155" s="185" t="n">
        <v>638</v>
      </c>
      <c r="B155" s="186" t="s">
        <v>186</v>
      </c>
      <c r="C155" s="187" t="n">
        <f aca="false">C156</f>
        <v>0</v>
      </c>
      <c r="D155" s="187"/>
      <c r="E155" s="187"/>
      <c r="F155" s="188" t="n">
        <f aca="false">F156</f>
        <v>0</v>
      </c>
      <c r="G155" s="187" t="n">
        <f aca="false">G156</f>
        <v>0</v>
      </c>
      <c r="H155" s="189"/>
      <c r="I155" s="189"/>
      <c r="J155" s="189"/>
      <c r="K155" s="189"/>
      <c r="L155" s="189"/>
    </row>
    <row r="156" s="192" customFormat="true" ht="25.5" hidden="false" customHeight="false" outlineLevel="0" collapsed="false">
      <c r="A156" s="156" t="n">
        <v>6381</v>
      </c>
      <c r="B156" s="157" t="s">
        <v>187</v>
      </c>
      <c r="C156" s="158" t="n">
        <f aca="false">C157</f>
        <v>0</v>
      </c>
      <c r="D156" s="158"/>
      <c r="E156" s="158"/>
      <c r="F156" s="178" t="n">
        <f aca="false">F157</f>
        <v>0</v>
      </c>
      <c r="G156" s="158" t="n">
        <f aca="false">G157</f>
        <v>0</v>
      </c>
      <c r="H156" s="191"/>
      <c r="I156" s="191"/>
      <c r="J156" s="191"/>
      <c r="K156" s="191"/>
      <c r="L156" s="191"/>
    </row>
    <row r="157" customFormat="false" ht="38.25" hidden="false" customHeight="false" outlineLevel="0" collapsed="false">
      <c r="A157" s="138" t="n">
        <v>63821</v>
      </c>
      <c r="B157" s="180" t="s">
        <v>188</v>
      </c>
      <c r="C157" s="139" t="n">
        <v>0</v>
      </c>
      <c r="D157" s="139"/>
      <c r="E157" s="139"/>
      <c r="F157" s="165" t="n">
        <v>0</v>
      </c>
      <c r="G157" s="139" t="n">
        <v>0</v>
      </c>
      <c r="H157" s="120"/>
      <c r="I157" s="120"/>
      <c r="J157" s="120"/>
      <c r="K157" s="120"/>
      <c r="L157" s="120"/>
    </row>
    <row r="158" s="197" customFormat="true" ht="12.75" hidden="false" customHeight="false" outlineLevel="0" collapsed="false">
      <c r="A158" s="193" t="n">
        <v>64</v>
      </c>
      <c r="B158" s="194" t="s">
        <v>189</v>
      </c>
      <c r="C158" s="195" t="n">
        <f aca="false">C159</f>
        <v>20</v>
      </c>
      <c r="D158" s="195"/>
      <c r="E158" s="195" t="n">
        <f aca="false">E159</f>
        <v>20</v>
      </c>
      <c r="F158" s="195"/>
      <c r="G158" s="195"/>
      <c r="H158" s="196"/>
      <c r="I158" s="196"/>
      <c r="J158" s="196"/>
      <c r="K158" s="196"/>
      <c r="L158" s="196"/>
    </row>
    <row r="159" s="190" customFormat="true" ht="12.75" hidden="false" customHeight="false" outlineLevel="0" collapsed="false">
      <c r="A159" s="185" t="n">
        <v>641</v>
      </c>
      <c r="B159" s="186" t="s">
        <v>190</v>
      </c>
      <c r="C159" s="187" t="n">
        <f aca="false">(C160)</f>
        <v>20</v>
      </c>
      <c r="D159" s="187"/>
      <c r="E159" s="187" t="n">
        <f aca="false">(E160)</f>
        <v>20</v>
      </c>
      <c r="F159" s="187"/>
      <c r="G159" s="189"/>
      <c r="H159" s="189"/>
      <c r="I159" s="189"/>
      <c r="J159" s="189"/>
      <c r="K159" s="187"/>
      <c r="L159" s="187"/>
    </row>
    <row r="160" s="107" customFormat="true" ht="25.5" hidden="false" customHeight="false" outlineLevel="0" collapsed="false">
      <c r="A160" s="116" t="n">
        <v>6413</v>
      </c>
      <c r="B160" s="122" t="s">
        <v>191</v>
      </c>
      <c r="C160" s="143" t="n">
        <f aca="false">(C161)</f>
        <v>20</v>
      </c>
      <c r="D160" s="120"/>
      <c r="E160" s="143" t="n">
        <f aca="false">(E161)</f>
        <v>20</v>
      </c>
      <c r="F160" s="143"/>
      <c r="G160" s="120"/>
      <c r="H160" s="120"/>
      <c r="I160" s="120"/>
      <c r="J160" s="120"/>
      <c r="K160" s="120"/>
      <c r="L160" s="120"/>
    </row>
    <row r="161" customFormat="false" ht="12.75" hidden="false" customHeight="false" outlineLevel="0" collapsed="false">
      <c r="A161" s="138" t="n">
        <v>64132</v>
      </c>
      <c r="B161" s="117" t="s">
        <v>192</v>
      </c>
      <c r="C161" s="139" t="n">
        <v>20</v>
      </c>
      <c r="D161" s="118"/>
      <c r="E161" s="139" t="n">
        <v>20</v>
      </c>
      <c r="F161" s="139"/>
      <c r="G161" s="118"/>
      <c r="H161" s="118"/>
      <c r="I161" s="118"/>
      <c r="J161" s="118"/>
      <c r="K161" s="118"/>
      <c r="L161" s="118"/>
    </row>
    <row r="162" s="107" customFormat="true" ht="25.5" hidden="false" customHeight="false" outlineLevel="0" collapsed="false">
      <c r="A162" s="198" t="n">
        <v>65</v>
      </c>
      <c r="B162" s="199" t="s">
        <v>193</v>
      </c>
      <c r="C162" s="200" t="n">
        <f aca="false">C163</f>
        <v>1861000</v>
      </c>
      <c r="D162" s="201"/>
      <c r="E162" s="200" t="n">
        <f aca="false">E163</f>
        <v>1861000</v>
      </c>
      <c r="F162" s="201"/>
      <c r="G162" s="120"/>
      <c r="H162" s="120"/>
      <c r="I162" s="120"/>
      <c r="J162" s="120"/>
      <c r="K162" s="120"/>
      <c r="L162" s="120"/>
    </row>
    <row r="163" customFormat="false" ht="12.75" hidden="false" customHeight="false" outlineLevel="0" collapsed="false">
      <c r="A163" s="141" t="n">
        <v>652</v>
      </c>
      <c r="B163" s="142" t="s">
        <v>194</v>
      </c>
      <c r="C163" s="135" t="n">
        <f aca="false">C164</f>
        <v>1861000</v>
      </c>
      <c r="D163" s="135"/>
      <c r="E163" s="135" t="n">
        <f aca="false">E164</f>
        <v>1861000</v>
      </c>
      <c r="F163" s="136"/>
      <c r="G163" s="136"/>
      <c r="H163" s="136"/>
      <c r="I163" s="136"/>
      <c r="J163" s="136"/>
      <c r="K163" s="136"/>
      <c r="L163" s="136"/>
    </row>
    <row r="164" customFormat="false" ht="12.75" hidden="false" customHeight="false" outlineLevel="0" collapsed="false">
      <c r="A164" s="138" t="n">
        <v>6526</v>
      </c>
      <c r="B164" s="117" t="s">
        <v>195</v>
      </c>
      <c r="C164" s="139" t="n">
        <f aca="false">C165+C166</f>
        <v>1861000</v>
      </c>
      <c r="D164" s="135"/>
      <c r="E164" s="139" t="n">
        <f aca="false">(E165+E166)</f>
        <v>1861000</v>
      </c>
      <c r="F164" s="136"/>
      <c r="G164" s="136"/>
      <c r="H164" s="136"/>
      <c r="I164" s="136"/>
      <c r="J164" s="136"/>
      <c r="K164" s="136"/>
      <c r="L164" s="136"/>
    </row>
    <row r="165" customFormat="false" ht="12.75" hidden="false" customHeight="false" outlineLevel="0" collapsed="false">
      <c r="A165" s="138" t="n">
        <v>65264</v>
      </c>
      <c r="B165" s="117" t="s">
        <v>196</v>
      </c>
      <c r="C165" s="139" t="n">
        <v>1856000</v>
      </c>
      <c r="D165" s="135"/>
      <c r="E165" s="139" t="n">
        <v>1856000</v>
      </c>
      <c r="F165" s="136"/>
      <c r="G165" s="136"/>
      <c r="H165" s="136"/>
      <c r="I165" s="136"/>
      <c r="J165" s="136"/>
      <c r="K165" s="136"/>
      <c r="L165" s="136"/>
    </row>
    <row r="166" customFormat="false" ht="12.75" hidden="false" customHeight="false" outlineLevel="0" collapsed="false">
      <c r="A166" s="138" t="n">
        <v>65269</v>
      </c>
      <c r="B166" s="117" t="s">
        <v>195</v>
      </c>
      <c r="C166" s="139" t="n">
        <v>5000</v>
      </c>
      <c r="D166" s="135"/>
      <c r="E166" s="139" t="n">
        <v>5000</v>
      </c>
      <c r="F166" s="136"/>
      <c r="G166" s="136"/>
      <c r="H166" s="136"/>
      <c r="I166" s="136"/>
      <c r="J166" s="136"/>
      <c r="K166" s="136"/>
      <c r="L166" s="136"/>
    </row>
    <row r="167" customFormat="false" ht="25.5" hidden="false" customHeight="false" outlineLevel="0" collapsed="false">
      <c r="A167" s="129" t="n">
        <v>67</v>
      </c>
      <c r="B167" s="130" t="s">
        <v>197</v>
      </c>
      <c r="C167" s="131" t="n">
        <f aca="false">(C168)</f>
        <v>5150000</v>
      </c>
      <c r="D167" s="131" t="n">
        <f aca="false">(D168)</f>
        <v>5150000</v>
      </c>
      <c r="E167" s="145"/>
      <c r="F167" s="145"/>
      <c r="G167" s="145"/>
      <c r="H167" s="145"/>
      <c r="I167" s="145"/>
      <c r="J167" s="145"/>
      <c r="K167" s="131"/>
      <c r="L167" s="131"/>
    </row>
    <row r="168" customFormat="false" ht="25.5" hidden="false" customHeight="false" outlineLevel="0" collapsed="false">
      <c r="A168" s="133" t="n">
        <v>671</v>
      </c>
      <c r="B168" s="142" t="s">
        <v>197</v>
      </c>
      <c r="C168" s="164" t="n">
        <f aca="false">(C169+C170+C171+C172+C173+C174+C175+C176+C177+C178+C179+C180+C181+C182+C183+C184+C185)</f>
        <v>5150000</v>
      </c>
      <c r="D168" s="164" t="n">
        <f aca="false">(D169+D170+D171+D172+D173+D174+D175+D176+D177+D178+D179+D180+D181+D182+D183+D184+D185)</f>
        <v>5150000</v>
      </c>
      <c r="E168" s="144"/>
      <c r="F168" s="144"/>
      <c r="G168" s="144"/>
      <c r="H168" s="144"/>
      <c r="I168" s="144"/>
      <c r="J168" s="144"/>
      <c r="K168" s="164"/>
      <c r="L168" s="164"/>
    </row>
    <row r="169" customFormat="false" ht="12.75" hidden="false" customHeight="false" outlineLevel="0" collapsed="false">
      <c r="A169" s="138" t="n">
        <v>67111</v>
      </c>
      <c r="B169" s="117" t="s">
        <v>198</v>
      </c>
      <c r="C169" s="139" t="n">
        <v>174000</v>
      </c>
      <c r="D169" s="139" t="n">
        <v>174000</v>
      </c>
      <c r="E169" s="120"/>
      <c r="F169" s="120"/>
      <c r="G169" s="120"/>
      <c r="H169" s="120"/>
      <c r="I169" s="120"/>
      <c r="J169" s="120"/>
      <c r="K169" s="120"/>
      <c r="L169" s="120"/>
    </row>
    <row r="170" customFormat="false" ht="12.75" hidden="false" customHeight="false" outlineLevel="0" collapsed="false">
      <c r="A170" s="138" t="n">
        <v>671110</v>
      </c>
      <c r="B170" s="117" t="s">
        <v>199</v>
      </c>
      <c r="C170" s="139" t="n">
        <v>15000</v>
      </c>
      <c r="D170" s="139" t="n">
        <v>15000</v>
      </c>
      <c r="E170" s="120"/>
      <c r="F170" s="120"/>
      <c r="G170" s="120"/>
      <c r="H170" s="120"/>
      <c r="I170" s="120"/>
      <c r="J170" s="120"/>
      <c r="K170" s="120"/>
      <c r="L170" s="120"/>
    </row>
    <row r="171" s="107" customFormat="true" ht="12.75" hidden="false" customHeight="false" outlineLevel="0" collapsed="false">
      <c r="A171" s="138" t="n">
        <v>671111</v>
      </c>
      <c r="B171" s="117" t="s">
        <v>200</v>
      </c>
      <c r="C171" s="139" t="n">
        <v>3851109</v>
      </c>
      <c r="D171" s="139" t="n">
        <v>3851109</v>
      </c>
      <c r="E171" s="120"/>
      <c r="F171" s="120"/>
      <c r="G171" s="120"/>
      <c r="H171" s="120"/>
      <c r="I171" s="120"/>
      <c r="J171" s="120"/>
      <c r="K171" s="120"/>
      <c r="L171" s="120"/>
    </row>
    <row r="172" s="107" customFormat="true" ht="25.5" hidden="false" customHeight="false" outlineLevel="0" collapsed="false">
      <c r="A172" s="138" t="n">
        <v>671112</v>
      </c>
      <c r="B172" s="117" t="s">
        <v>201</v>
      </c>
      <c r="C172" s="139" t="n">
        <v>10000</v>
      </c>
      <c r="D172" s="139" t="n">
        <v>10000</v>
      </c>
      <c r="E172" s="120"/>
      <c r="F172" s="120"/>
      <c r="G172" s="120"/>
      <c r="H172" s="120"/>
      <c r="I172" s="120"/>
      <c r="J172" s="120"/>
      <c r="K172" s="120"/>
      <c r="L172" s="120"/>
    </row>
    <row r="173" s="107" customFormat="true" ht="25.5" hidden="false" customHeight="false" outlineLevel="0" collapsed="false">
      <c r="A173" s="138" t="n">
        <v>671113</v>
      </c>
      <c r="B173" s="117" t="s">
        <v>202</v>
      </c>
      <c r="C173" s="139" t="n">
        <v>14500</v>
      </c>
      <c r="D173" s="139" t="n">
        <v>14500</v>
      </c>
      <c r="E173" s="120"/>
      <c r="F173" s="120"/>
      <c r="G173" s="120"/>
      <c r="H173" s="120"/>
      <c r="I173" s="120"/>
      <c r="J173" s="120"/>
      <c r="K173" s="120"/>
      <c r="L173" s="120"/>
    </row>
    <row r="174" s="107" customFormat="true" ht="12.75" hidden="false" customHeight="false" outlineLevel="0" collapsed="false">
      <c r="A174" s="138" t="n">
        <v>671114</v>
      </c>
      <c r="B174" s="117" t="s">
        <v>203</v>
      </c>
      <c r="C174" s="139" t="n">
        <v>44000</v>
      </c>
      <c r="D174" s="139" t="n">
        <v>44000</v>
      </c>
      <c r="E174" s="120"/>
      <c r="F174" s="120"/>
      <c r="G174" s="120"/>
      <c r="H174" s="120"/>
      <c r="I174" s="120"/>
      <c r="J174" s="120"/>
      <c r="K174" s="120"/>
      <c r="L174" s="120"/>
    </row>
    <row r="175" s="107" customFormat="true" ht="12.75" hidden="false" customHeight="false" outlineLevel="0" collapsed="false">
      <c r="A175" s="138" t="n">
        <v>671115</v>
      </c>
      <c r="B175" s="117" t="s">
        <v>204</v>
      </c>
      <c r="C175" s="139" t="n">
        <v>66000</v>
      </c>
      <c r="D175" s="139" t="n">
        <v>66000</v>
      </c>
      <c r="E175" s="120"/>
      <c r="F175" s="120"/>
      <c r="G175" s="120"/>
      <c r="H175" s="120"/>
      <c r="I175" s="120"/>
      <c r="J175" s="120"/>
      <c r="K175" s="120"/>
      <c r="L175" s="120"/>
    </row>
    <row r="176" s="107" customFormat="true" ht="12.75" hidden="false" customHeight="false" outlineLevel="0" collapsed="false">
      <c r="A176" s="138" t="n">
        <v>671115</v>
      </c>
      <c r="B176" s="117" t="s">
        <v>205</v>
      </c>
      <c r="C176" s="139" t="n">
        <v>44000</v>
      </c>
      <c r="D176" s="139" t="n">
        <v>44000</v>
      </c>
      <c r="E176" s="120"/>
      <c r="F176" s="120"/>
      <c r="G176" s="120"/>
      <c r="H176" s="120"/>
      <c r="I176" s="120"/>
      <c r="J176" s="120"/>
      <c r="K176" s="120"/>
      <c r="L176" s="120"/>
    </row>
    <row r="177" s="107" customFormat="true" ht="12.75" hidden="false" customHeight="false" outlineLevel="0" collapsed="false">
      <c r="A177" s="138" t="n">
        <v>671116</v>
      </c>
      <c r="B177" s="117" t="s">
        <v>206</v>
      </c>
      <c r="C177" s="139" t="n">
        <v>95434</v>
      </c>
      <c r="D177" s="139" t="n">
        <v>95434</v>
      </c>
      <c r="E177" s="120"/>
      <c r="F177" s="120"/>
      <c r="G177" s="120"/>
      <c r="H177" s="120"/>
      <c r="I177" s="120"/>
      <c r="J177" s="120"/>
      <c r="K177" s="120"/>
      <c r="L177" s="120"/>
    </row>
    <row r="178" s="107" customFormat="true" ht="12.75" hidden="false" customHeight="false" outlineLevel="0" collapsed="false">
      <c r="A178" s="138" t="n">
        <v>671117</v>
      </c>
      <c r="B178" s="117" t="s">
        <v>207</v>
      </c>
      <c r="C178" s="139" t="n">
        <v>635268</v>
      </c>
      <c r="D178" s="139" t="n">
        <v>635268</v>
      </c>
      <c r="E178" s="120"/>
      <c r="F178" s="120"/>
      <c r="G178" s="120"/>
      <c r="H178" s="120"/>
      <c r="I178" s="120"/>
      <c r="J178" s="120"/>
      <c r="K178" s="120"/>
      <c r="L178" s="120"/>
    </row>
    <row r="179" s="107" customFormat="true" ht="12.75" hidden="false" customHeight="false" outlineLevel="0" collapsed="false">
      <c r="A179" s="138" t="n">
        <v>671118</v>
      </c>
      <c r="B179" s="117" t="s">
        <v>208</v>
      </c>
      <c r="C179" s="139" t="n">
        <v>0</v>
      </c>
      <c r="D179" s="139" t="n">
        <v>0</v>
      </c>
      <c r="E179" s="120"/>
      <c r="F179" s="120"/>
      <c r="G179" s="120"/>
      <c r="H179" s="120"/>
      <c r="I179" s="120"/>
      <c r="J179" s="120"/>
      <c r="K179" s="120"/>
      <c r="L179" s="120"/>
    </row>
    <row r="180" s="107" customFormat="true" ht="12.75" hidden="false" customHeight="false" outlineLevel="0" collapsed="false">
      <c r="A180" s="138" t="n">
        <v>671119</v>
      </c>
      <c r="B180" s="117" t="s">
        <v>209</v>
      </c>
      <c r="C180" s="139" t="n">
        <v>122000</v>
      </c>
      <c r="D180" s="139" t="n">
        <v>122000</v>
      </c>
      <c r="E180" s="120"/>
      <c r="F180" s="120"/>
      <c r="G180" s="120"/>
      <c r="H180" s="120"/>
      <c r="I180" s="120"/>
      <c r="J180" s="120"/>
      <c r="K180" s="120"/>
      <c r="L180" s="120"/>
    </row>
    <row r="181" s="107" customFormat="true" ht="12.75" hidden="false" customHeight="false" outlineLevel="0" collapsed="false">
      <c r="A181" s="138" t="n">
        <v>67112</v>
      </c>
      <c r="B181" s="117" t="s">
        <v>210</v>
      </c>
      <c r="C181" s="139" t="n">
        <v>0</v>
      </c>
      <c r="D181" s="139" t="n">
        <v>0</v>
      </c>
      <c r="E181" s="120"/>
      <c r="F181" s="120"/>
      <c r="G181" s="120"/>
      <c r="H181" s="120"/>
      <c r="I181" s="120"/>
      <c r="J181" s="120"/>
      <c r="K181" s="120"/>
      <c r="L181" s="120"/>
    </row>
    <row r="182" s="107" customFormat="true" ht="12.75" hidden="false" customHeight="false" outlineLevel="0" collapsed="false">
      <c r="A182" s="138" t="n">
        <v>671121</v>
      </c>
      <c r="B182" s="117" t="s">
        <v>211</v>
      </c>
      <c r="C182" s="139" t="n">
        <v>15200</v>
      </c>
      <c r="D182" s="139" t="n">
        <v>15200</v>
      </c>
      <c r="E182" s="120"/>
      <c r="F182" s="120"/>
      <c r="G182" s="120"/>
      <c r="H182" s="120"/>
      <c r="I182" s="120"/>
      <c r="J182" s="120"/>
      <c r="K182" s="120"/>
      <c r="L182" s="120"/>
    </row>
    <row r="183" s="107" customFormat="true" ht="12.75" hidden="false" customHeight="false" outlineLevel="0" collapsed="false">
      <c r="A183" s="138" t="n">
        <v>67114</v>
      </c>
      <c r="B183" s="117" t="s">
        <v>212</v>
      </c>
      <c r="C183" s="139" t="n">
        <v>27000</v>
      </c>
      <c r="D183" s="139" t="n">
        <v>27000</v>
      </c>
      <c r="E183" s="120"/>
      <c r="F183" s="120"/>
      <c r="G183" s="120"/>
      <c r="H183" s="120"/>
      <c r="I183" s="120"/>
      <c r="J183" s="120"/>
      <c r="K183" s="120"/>
      <c r="L183" s="120"/>
    </row>
    <row r="184" s="107" customFormat="true" ht="12.75" hidden="false" customHeight="false" outlineLevel="0" collapsed="false">
      <c r="A184" s="138" t="n">
        <v>67115</v>
      </c>
      <c r="B184" s="117" t="s">
        <v>213</v>
      </c>
      <c r="C184" s="139" t="n">
        <v>15000</v>
      </c>
      <c r="D184" s="139" t="n">
        <v>15000</v>
      </c>
      <c r="E184" s="120"/>
      <c r="F184" s="120"/>
      <c r="G184" s="120"/>
      <c r="H184" s="120"/>
      <c r="I184" s="120"/>
      <c r="J184" s="120"/>
      <c r="K184" s="120"/>
      <c r="L184" s="120"/>
    </row>
    <row r="185" customFormat="false" ht="12.75" hidden="false" customHeight="false" outlineLevel="0" collapsed="false">
      <c r="A185" s="202" t="n">
        <v>67117</v>
      </c>
      <c r="B185" s="203" t="s">
        <v>214</v>
      </c>
      <c r="C185" s="204" t="n">
        <v>21489</v>
      </c>
      <c r="D185" s="204" t="n">
        <v>21489</v>
      </c>
      <c r="E185" s="205"/>
      <c r="F185" s="204"/>
      <c r="G185" s="205"/>
      <c r="H185" s="205"/>
      <c r="I185" s="205"/>
      <c r="J185" s="205"/>
      <c r="K185" s="204"/>
      <c r="L185" s="204"/>
    </row>
    <row r="186" s="118" customFormat="true" ht="12.75" hidden="false" customHeight="false" outlineLevel="0" collapsed="false">
      <c r="A186" s="198" t="n">
        <v>9</v>
      </c>
      <c r="B186" s="199" t="s">
        <v>215</v>
      </c>
      <c r="C186" s="200" t="n">
        <f aca="false">C187</f>
        <v>248535</v>
      </c>
      <c r="D186" s="201"/>
      <c r="E186" s="200" t="n">
        <f aca="false">E187</f>
        <v>248535</v>
      </c>
      <c r="F186" s="201"/>
      <c r="G186" s="201"/>
      <c r="H186" s="201"/>
      <c r="I186" s="201"/>
      <c r="J186" s="201"/>
      <c r="K186" s="201"/>
      <c r="L186" s="20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</row>
    <row r="187" s="118" customFormat="true" ht="12.75" hidden="false" customHeight="false" outlineLevel="0" collapsed="false">
      <c r="A187" s="133" t="n">
        <v>92</v>
      </c>
      <c r="B187" s="134" t="s">
        <v>215</v>
      </c>
      <c r="C187" s="164" t="n">
        <f aca="false">C188</f>
        <v>248535</v>
      </c>
      <c r="D187" s="144"/>
      <c r="E187" s="164" t="n">
        <f aca="false">E188</f>
        <v>248535</v>
      </c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</row>
    <row r="188" s="120" customFormat="true" ht="12.75" hidden="false" customHeight="false" outlineLevel="0" collapsed="false">
      <c r="A188" s="138" t="n">
        <v>9221</v>
      </c>
      <c r="B188" s="117" t="s">
        <v>215</v>
      </c>
      <c r="C188" s="139" t="n">
        <f aca="false">C189</f>
        <v>248535</v>
      </c>
      <c r="E188" s="139" t="n">
        <f aca="false">E189</f>
        <v>248535</v>
      </c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7"/>
      <c r="AN188" s="107"/>
      <c r="AO188" s="107"/>
    </row>
    <row r="189" s="118" customFormat="true" ht="12.75" hidden="false" customHeight="false" outlineLevel="0" collapsed="false">
      <c r="A189" s="138" t="n">
        <v>92211</v>
      </c>
      <c r="B189" s="117" t="s">
        <v>215</v>
      </c>
      <c r="C189" s="139" t="n">
        <v>248535</v>
      </c>
      <c r="E189" s="139" t="n">
        <v>248535</v>
      </c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</row>
    <row r="190" customFormat="false" ht="30" hidden="false" customHeight="false" outlineLevel="0" collapsed="false">
      <c r="A190" s="166"/>
      <c r="B190" s="167" t="s">
        <v>216</v>
      </c>
      <c r="C190" s="168" t="n">
        <f aca="false">C141+C186</f>
        <v>7583184</v>
      </c>
      <c r="D190" s="168" t="n">
        <f aca="false">D141</f>
        <v>5150000</v>
      </c>
      <c r="E190" s="168" t="n">
        <f aca="false">E141+E186</f>
        <v>2109555</v>
      </c>
      <c r="F190" s="169" t="n">
        <f aca="false">(F60+F174)</f>
        <v>0</v>
      </c>
      <c r="G190" s="168" t="n">
        <f aca="false">G141</f>
        <v>323629</v>
      </c>
      <c r="H190" s="206"/>
      <c r="I190" s="206"/>
      <c r="J190" s="206"/>
      <c r="K190" s="206"/>
      <c r="L190" s="207"/>
    </row>
    <row r="191" s="107" customFormat="true" ht="12.75" hidden="false" customHeight="true" outlineLevel="0" collapsed="false">
      <c r="A191" s="208"/>
      <c r="B191" s="209"/>
    </row>
    <row r="192" s="107" customFormat="true" ht="12.75" hidden="false" customHeight="false" outlineLevel="0" collapsed="false">
      <c r="A192" s="108"/>
      <c r="B192" s="209"/>
    </row>
    <row r="193" s="107" customFormat="true" ht="12.75" hidden="false" customHeight="false" outlineLevel="0" collapsed="false">
      <c r="A193" s="210" t="s">
        <v>217</v>
      </c>
      <c r="B193" s="209"/>
    </row>
    <row r="194" customFormat="false" ht="12.75" hidden="false" customHeight="false" outlineLevel="0" collapsed="false">
      <c r="A194" s="210" t="s">
        <v>218</v>
      </c>
      <c r="B194" s="21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2"/>
      <c r="B195" s="21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2"/>
      <c r="B196" s="21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s="107" customFormat="true" ht="12.75" hidden="false" customHeight="false" outlineLevel="0" collapsed="false">
      <c r="A197" s="2"/>
      <c r="B197" s="209"/>
    </row>
    <row r="198" customFormat="false" ht="12.75" hidden="false" customHeight="false" outlineLevel="0" collapsed="false">
      <c r="A198" s="208"/>
      <c r="B198" s="21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2"/>
      <c r="B199" s="21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2"/>
      <c r="B200" s="21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2"/>
      <c r="B201" s="21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s="107" customFormat="true" ht="12.75" hidden="false" customHeight="false" outlineLevel="0" collapsed="false">
      <c r="A202" s="2"/>
      <c r="B202" s="209"/>
    </row>
    <row r="203" customFormat="false" ht="12.75" hidden="false" customHeight="false" outlineLevel="0" collapsed="false">
      <c r="A203" s="208"/>
      <c r="B203" s="21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2"/>
      <c r="B204" s="21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s="107" customFormat="true" ht="12.75" hidden="false" customHeight="false" outlineLevel="0" collapsed="false">
      <c r="A205" s="208"/>
      <c r="B205" s="209"/>
    </row>
    <row r="206" s="107" customFormat="true" ht="12.75" hidden="false" customHeight="false" outlineLevel="0" collapsed="false">
      <c r="A206" s="108"/>
      <c r="B206" s="209"/>
    </row>
    <row r="207" s="107" customFormat="true" ht="12.75" hidden="false" customHeight="false" outlineLevel="0" collapsed="false">
      <c r="A207" s="208"/>
      <c r="B207" s="209"/>
    </row>
    <row r="208" customFormat="false" ht="12.75" hidden="false" customHeight="false" outlineLevel="0" collapsed="false">
      <c r="A208" s="208"/>
      <c r="B208" s="21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2"/>
      <c r="B209" s="21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2"/>
      <c r="B210" s="21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s="107" customFormat="true" ht="12.75" hidden="false" customHeight="false" outlineLevel="0" collapsed="false">
      <c r="A211" s="2"/>
      <c r="B211" s="209"/>
    </row>
    <row r="212" customFormat="false" ht="12.75" hidden="false" customHeight="false" outlineLevel="0" collapsed="false">
      <c r="A212" s="208"/>
      <c r="B212" s="21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2"/>
      <c r="B213" s="21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2"/>
      <c r="B214" s="21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2"/>
      <c r="B215" s="21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s="107" customFormat="true" ht="12.75" hidden="false" customHeight="false" outlineLevel="0" collapsed="false">
      <c r="A216" s="2"/>
      <c r="B216" s="209"/>
    </row>
    <row r="217" customFormat="false" ht="12.75" hidden="false" customHeight="false" outlineLevel="0" collapsed="false">
      <c r="A217" s="208"/>
      <c r="B217" s="21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s="107" customFormat="true" ht="12.75" hidden="false" customHeight="false" outlineLevel="0" collapsed="false">
      <c r="A218" s="2"/>
      <c r="B218" s="209"/>
    </row>
    <row r="219" s="107" customFormat="true" ht="12.75" hidden="false" customHeight="false" outlineLevel="0" collapsed="false">
      <c r="A219" s="208"/>
      <c r="B219" s="209"/>
    </row>
    <row r="220" customFormat="false" ht="12.75" hidden="false" customHeight="false" outlineLevel="0" collapsed="false">
      <c r="A220" s="208"/>
      <c r="B220" s="21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2"/>
      <c r="B221" s="21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2"/>
      <c r="B222" s="21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s="107" customFormat="true" ht="12.75" hidden="false" customHeight="true" outlineLevel="0" collapsed="false">
      <c r="A223" s="208"/>
      <c r="B223" s="209"/>
    </row>
    <row r="224" s="107" customFormat="true" ht="12.75" hidden="false" customHeight="false" outlineLevel="0" collapsed="false">
      <c r="A224" s="108"/>
      <c r="B224" s="209"/>
    </row>
    <row r="225" s="107" customFormat="true" ht="12.75" hidden="false" customHeight="false" outlineLevel="0" collapsed="false">
      <c r="A225" s="208"/>
      <c r="B225" s="209"/>
    </row>
    <row r="226" customFormat="false" ht="12.75" hidden="false" customHeight="false" outlineLevel="0" collapsed="false">
      <c r="A226" s="208"/>
      <c r="B226" s="21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2"/>
      <c r="B227" s="21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2"/>
      <c r="B228" s="21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s="107" customFormat="true" ht="12.75" hidden="false" customHeight="false" outlineLevel="0" collapsed="false">
      <c r="A229" s="2"/>
      <c r="B229" s="209"/>
    </row>
    <row r="230" customFormat="false" ht="12.75" hidden="false" customHeight="false" outlineLevel="0" collapsed="false">
      <c r="A230" s="208"/>
      <c r="B230" s="21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2"/>
      <c r="B231" s="21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2"/>
      <c r="B232" s="21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2"/>
      <c r="B233" s="21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s="107" customFormat="true" ht="12.75" hidden="false" customHeight="false" outlineLevel="0" collapsed="false">
      <c r="A234" s="2"/>
      <c r="B234" s="209"/>
    </row>
    <row r="235" customFormat="false" ht="12.75" hidden="false" customHeight="false" outlineLevel="0" collapsed="false">
      <c r="A235" s="208"/>
      <c r="B235" s="21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s="107" customFormat="true" ht="12.75" hidden="false" customHeight="false" outlineLevel="0" collapsed="false">
      <c r="A236" s="2"/>
      <c r="B236" s="209"/>
    </row>
    <row r="237" customFormat="false" ht="12.75" hidden="false" customHeight="false" outlineLevel="0" collapsed="false">
      <c r="A237" s="208"/>
      <c r="B237" s="21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s="107" customFormat="true" ht="12.75" hidden="false" customHeight="false" outlineLevel="0" collapsed="false">
      <c r="A238" s="2"/>
      <c r="B238" s="209"/>
    </row>
    <row r="239" s="107" customFormat="true" ht="12.75" hidden="false" customHeight="false" outlineLevel="0" collapsed="false">
      <c r="A239" s="208"/>
      <c r="B239" s="209"/>
    </row>
    <row r="240" customFormat="false" ht="12.75" hidden="false" customHeight="true" outlineLevel="0" collapsed="false">
      <c r="A240" s="208"/>
      <c r="B240" s="21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2"/>
      <c r="B241" s="21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2"/>
      <c r="B242" s="21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s="107" customFormat="true" ht="12.75" hidden="false" customHeight="false" outlineLevel="0" collapsed="false">
      <c r="A243" s="208"/>
      <c r="B243" s="209"/>
    </row>
    <row r="244" s="107" customFormat="true" ht="12.75" hidden="false" customHeight="false" outlineLevel="0" collapsed="false">
      <c r="A244" s="108"/>
      <c r="B244" s="209"/>
    </row>
    <row r="245" s="107" customFormat="true" ht="12.75" hidden="false" customHeight="false" outlineLevel="0" collapsed="false">
      <c r="A245" s="208"/>
      <c r="B245" s="209"/>
    </row>
    <row r="246" customFormat="false" ht="12.75" hidden="false" customHeight="false" outlineLevel="0" collapsed="false">
      <c r="A246" s="208"/>
      <c r="B246" s="21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2"/>
      <c r="B247" s="21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2"/>
      <c r="B248" s="21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s="107" customFormat="true" ht="12.75" hidden="false" customHeight="false" outlineLevel="0" collapsed="false">
      <c r="A249" s="2"/>
      <c r="B249" s="209"/>
    </row>
    <row r="250" customFormat="false" ht="12.75" hidden="false" customHeight="false" outlineLevel="0" collapsed="false">
      <c r="A250" s="208"/>
      <c r="B250" s="21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2"/>
      <c r="B251" s="21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2"/>
      <c r="B252" s="21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2"/>
      <c r="B253" s="21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s="107" customFormat="true" ht="12.75" hidden="false" customHeight="false" outlineLevel="0" collapsed="false">
      <c r="A254" s="2"/>
      <c r="B254" s="209"/>
    </row>
    <row r="255" customFormat="false" ht="12.75" hidden="false" customHeight="false" outlineLevel="0" collapsed="false">
      <c r="A255" s="208"/>
      <c r="B255" s="21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s="107" customFormat="true" ht="12.75" hidden="false" customHeight="false" outlineLevel="0" collapsed="false">
      <c r="A256" s="2"/>
      <c r="B256" s="209"/>
    </row>
    <row r="257" s="107" customFormat="true" ht="12.75" hidden="false" customHeight="false" outlineLevel="0" collapsed="false">
      <c r="A257" s="208"/>
      <c r="B257" s="209"/>
    </row>
    <row r="258" customFormat="false" ht="12.75" hidden="false" customHeight="false" outlineLevel="0" collapsed="false">
      <c r="A258" s="208"/>
      <c r="B258" s="21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s="107" customFormat="true" ht="12.75" hidden="false" customHeight="false" outlineLevel="0" collapsed="false">
      <c r="A259" s="2"/>
      <c r="B259" s="209"/>
    </row>
    <row r="260" customFormat="false" ht="12.75" hidden="false" customHeight="false" outlineLevel="0" collapsed="false">
      <c r="A260" s="208"/>
      <c r="B260" s="21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2"/>
      <c r="B261" s="21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2"/>
      <c r="B262" s="21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208"/>
      <c r="B263" s="21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208"/>
      <c r="B264" s="21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208"/>
      <c r="B265" s="21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208"/>
      <c r="B266" s="21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208"/>
      <c r="B267" s="21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208"/>
      <c r="B268" s="21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208"/>
      <c r="B269" s="21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208"/>
      <c r="B270" s="21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208"/>
      <c r="B271" s="21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208"/>
      <c r="B272" s="21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208"/>
      <c r="B273" s="21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208"/>
      <c r="B274" s="21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208"/>
      <c r="B275" s="21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208"/>
      <c r="B276" s="21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208"/>
      <c r="B277" s="21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208"/>
      <c r="B278" s="21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208"/>
      <c r="B279" s="21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208"/>
      <c r="B280" s="21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208"/>
      <c r="B281" s="21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208"/>
      <c r="B282" s="21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208"/>
      <c r="B283" s="21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208"/>
      <c r="B284" s="21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208"/>
      <c r="B285" s="21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208"/>
      <c r="B286" s="21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208"/>
      <c r="B287" s="21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208"/>
      <c r="B288" s="21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208"/>
      <c r="B289" s="21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208"/>
      <c r="B290" s="21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208"/>
      <c r="B291" s="21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208"/>
      <c r="B292" s="21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208"/>
      <c r="B293" s="21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208"/>
      <c r="B294" s="21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208"/>
      <c r="B295" s="21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208"/>
      <c r="B296" s="21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208"/>
      <c r="B297" s="21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208"/>
      <c r="B298" s="21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208"/>
      <c r="B299" s="21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208"/>
      <c r="B300" s="21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208"/>
      <c r="B301" s="21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208"/>
      <c r="B302" s="21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208"/>
      <c r="B303" s="21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208"/>
      <c r="B304" s="21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208"/>
      <c r="B305" s="21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208"/>
      <c r="B306" s="21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208"/>
      <c r="B307" s="21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208"/>
      <c r="B308" s="21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208"/>
      <c r="B309" s="21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208"/>
      <c r="B310" s="21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208"/>
      <c r="B311" s="21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208"/>
      <c r="B312" s="21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208"/>
      <c r="B313" s="21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208"/>
      <c r="B314" s="21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208"/>
      <c r="B315" s="21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208"/>
      <c r="B316" s="21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208"/>
      <c r="B317" s="21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208"/>
      <c r="B318" s="21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208"/>
      <c r="B319" s="21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208"/>
      <c r="B320" s="21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208"/>
      <c r="B321" s="21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208"/>
      <c r="B322" s="21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208"/>
      <c r="B323" s="21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208"/>
      <c r="B324" s="21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208"/>
      <c r="B325" s="21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208"/>
      <c r="B326" s="21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208"/>
      <c r="B327" s="21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208"/>
      <c r="B328" s="21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208"/>
      <c r="B329" s="21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208"/>
      <c r="B330" s="21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208"/>
      <c r="B331" s="21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208"/>
      <c r="B332" s="21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208"/>
      <c r="B333" s="21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208"/>
      <c r="B334" s="21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208"/>
      <c r="B335" s="21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208"/>
      <c r="B336" s="21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208"/>
      <c r="B337" s="21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208"/>
      <c r="B338" s="21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208"/>
      <c r="B339" s="21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208"/>
      <c r="B340" s="21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208"/>
      <c r="B341" s="21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208"/>
      <c r="B342" s="21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208"/>
      <c r="B343" s="21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208"/>
      <c r="B344" s="21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208"/>
      <c r="B345" s="21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208"/>
      <c r="B346" s="21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208"/>
      <c r="B347" s="21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208"/>
      <c r="B348" s="21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208"/>
      <c r="B349" s="21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208"/>
      <c r="B350" s="21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208"/>
      <c r="B351" s="21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208"/>
      <c r="B352" s="21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208"/>
      <c r="B353" s="21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208"/>
      <c r="B354" s="21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208"/>
      <c r="B355" s="21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208"/>
      <c r="B356" s="21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208"/>
      <c r="B357" s="21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208"/>
      <c r="B358" s="21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208"/>
      <c r="B359" s="21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208"/>
      <c r="B360" s="21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208"/>
      <c r="B361" s="21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208"/>
      <c r="B362" s="21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208"/>
      <c r="B363" s="21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208"/>
      <c r="B364" s="21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208"/>
      <c r="B365" s="21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208"/>
      <c r="B366" s="21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208"/>
      <c r="B367" s="21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208"/>
      <c r="B368" s="21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208"/>
      <c r="B369" s="21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208"/>
      <c r="B370" s="21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208"/>
      <c r="B371" s="21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208"/>
      <c r="B372" s="21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208"/>
      <c r="B373" s="21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208"/>
      <c r="B374" s="21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208"/>
      <c r="B375" s="21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208"/>
      <c r="B376" s="21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208"/>
      <c r="B377" s="21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208"/>
      <c r="B378" s="21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208"/>
      <c r="B379" s="21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208"/>
      <c r="B380" s="21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208"/>
      <c r="B381" s="21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208"/>
      <c r="B382" s="21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208"/>
      <c r="B383" s="21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208"/>
      <c r="B384" s="21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208"/>
      <c r="B385" s="21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208"/>
      <c r="B386" s="21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208"/>
      <c r="B387" s="21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208"/>
      <c r="B388" s="21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208"/>
      <c r="B389" s="21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208"/>
      <c r="B390" s="21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208"/>
      <c r="B391" s="21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208"/>
      <c r="B392" s="21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208"/>
      <c r="B393" s="21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208"/>
      <c r="B394" s="21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208"/>
      <c r="B395" s="21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208"/>
      <c r="B396" s="21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208"/>
      <c r="B397" s="21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208"/>
      <c r="B398" s="21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208"/>
      <c r="B399" s="21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208"/>
      <c r="B400" s="21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208"/>
      <c r="B401" s="21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208"/>
      <c r="B402" s="21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208"/>
      <c r="B403" s="21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208"/>
      <c r="B404" s="21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208"/>
      <c r="B405" s="21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208"/>
      <c r="B406" s="21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208"/>
      <c r="B407" s="21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208"/>
      <c r="B408" s="21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208"/>
      <c r="B409" s="21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208"/>
      <c r="B410" s="21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208"/>
      <c r="B411" s="21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208"/>
      <c r="B412" s="21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208"/>
      <c r="B413" s="21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208"/>
      <c r="B414" s="21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208"/>
      <c r="B415" s="21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208"/>
      <c r="B416" s="21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208"/>
      <c r="B417" s="21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208"/>
      <c r="B418" s="21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208"/>
      <c r="B419" s="21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208"/>
      <c r="B420" s="21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208"/>
      <c r="B421" s="21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208"/>
      <c r="B422" s="21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208"/>
      <c r="B423" s="21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208"/>
      <c r="B424" s="21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208"/>
      <c r="B425" s="21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208"/>
      <c r="B426" s="21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208"/>
      <c r="B427" s="21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208"/>
      <c r="B428" s="21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208"/>
      <c r="B429" s="21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208"/>
      <c r="B430" s="21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208"/>
      <c r="B431" s="21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208"/>
      <c r="B432" s="21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208"/>
      <c r="B433" s="21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208"/>
      <c r="B434" s="21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208"/>
      <c r="B435" s="21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208"/>
      <c r="B436" s="21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208"/>
      <c r="B437" s="21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208"/>
      <c r="B438" s="21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208"/>
      <c r="B439" s="21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208"/>
      <c r="B440" s="21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208"/>
      <c r="B441" s="21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208"/>
      <c r="B442" s="21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208"/>
      <c r="B443" s="21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208"/>
      <c r="B444" s="21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208"/>
      <c r="B445" s="21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208"/>
      <c r="B446" s="21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208"/>
      <c r="B447" s="21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208"/>
      <c r="B448" s="21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A449" s="208"/>
      <c r="B449" s="21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A450" s="208"/>
      <c r="B450" s="21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208"/>
      <c r="B451" s="21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A452" s="208"/>
      <c r="B452" s="21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208"/>
      <c r="B453" s="21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A454" s="208"/>
      <c r="B454" s="21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208"/>
      <c r="B455" s="21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A456" s="208"/>
      <c r="B456" s="21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208"/>
      <c r="B457" s="21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208"/>
      <c r="B458" s="21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A459" s="208"/>
      <c r="B459" s="21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75" hidden="false" customHeight="false" outlineLevel="0" collapsed="false">
      <c r="A460" s="208"/>
      <c r="B460" s="21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A461" s="208"/>
      <c r="B461" s="21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.75" hidden="false" customHeight="false" outlineLevel="0" collapsed="false">
      <c r="A462" s="208"/>
      <c r="B462" s="21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A463" s="208"/>
      <c r="B463" s="21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2.75" hidden="false" customHeight="false" outlineLevel="0" collapsed="false">
      <c r="A464" s="208"/>
      <c r="B464" s="211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2.75" hidden="false" customHeight="false" outlineLevel="0" collapsed="false">
      <c r="A465" s="208"/>
      <c r="B465" s="21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2.75" hidden="false" customHeight="false" outlineLevel="0" collapsed="false">
      <c r="A466" s="208"/>
      <c r="B466" s="21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2.75" hidden="false" customHeight="false" outlineLevel="0" collapsed="false">
      <c r="A467" s="208"/>
      <c r="B467" s="21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2.75" hidden="false" customHeight="false" outlineLevel="0" collapsed="false">
      <c r="A468" s="208"/>
      <c r="B468" s="21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2.75" hidden="false" customHeight="false" outlineLevel="0" collapsed="false">
      <c r="A469" s="208"/>
      <c r="B469" s="21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2.75" hidden="false" customHeight="false" outlineLevel="0" collapsed="false">
      <c r="A470" s="208"/>
      <c r="B470" s="21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2.75" hidden="false" customHeight="false" outlineLevel="0" collapsed="false">
      <c r="A471" s="208"/>
      <c r="B471" s="21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2.75" hidden="false" customHeight="false" outlineLevel="0" collapsed="false">
      <c r="A472" s="208"/>
      <c r="B472" s="21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2.75" hidden="false" customHeight="false" outlineLevel="0" collapsed="false">
      <c r="A473" s="208"/>
      <c r="B473" s="21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2.75" hidden="false" customHeight="false" outlineLevel="0" collapsed="false">
      <c r="A474" s="208"/>
      <c r="B474" s="21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2.75" hidden="false" customHeight="false" outlineLevel="0" collapsed="false">
      <c r="A475" s="208"/>
      <c r="B475" s="21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2.75" hidden="false" customHeight="false" outlineLevel="0" collapsed="false">
      <c r="A476" s="208"/>
      <c r="B476" s="21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2.75" hidden="false" customHeight="false" outlineLevel="0" collapsed="false">
      <c r="A477" s="208"/>
      <c r="B477" s="21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2.75" hidden="false" customHeight="false" outlineLevel="0" collapsed="false">
      <c r="A478" s="208"/>
      <c r="B478" s="21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2.75" hidden="false" customHeight="false" outlineLevel="0" collapsed="false">
      <c r="A479" s="208"/>
      <c r="B479" s="21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2.75" hidden="false" customHeight="false" outlineLevel="0" collapsed="false">
      <c r="A480" s="208"/>
      <c r="B480" s="211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2.75" hidden="false" customHeight="false" outlineLevel="0" collapsed="false">
      <c r="A481" s="208"/>
      <c r="B481" s="211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2.75" hidden="false" customHeight="false" outlineLevel="0" collapsed="false">
      <c r="A482" s="208"/>
      <c r="B482" s="211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2.75" hidden="false" customHeight="false" outlineLevel="0" collapsed="false">
      <c r="A483" s="208"/>
      <c r="B483" s="211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2.75" hidden="false" customHeight="false" outlineLevel="0" collapsed="false">
      <c r="A484" s="208"/>
      <c r="B484" s="211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2.75" hidden="false" customHeight="false" outlineLevel="0" collapsed="false">
      <c r="A485" s="208"/>
      <c r="B485" s="211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2.75" hidden="false" customHeight="false" outlineLevel="0" collapsed="false">
      <c r="A486" s="208"/>
      <c r="B486" s="211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2.75" hidden="false" customHeight="false" outlineLevel="0" collapsed="false">
      <c r="A487" s="208"/>
      <c r="B487" s="211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2.75" hidden="false" customHeight="false" outlineLevel="0" collapsed="false">
      <c r="A488" s="208"/>
      <c r="B488" s="211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2.75" hidden="false" customHeight="false" outlineLevel="0" collapsed="false">
      <c r="A489" s="208"/>
      <c r="B489" s="211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2.75" hidden="false" customHeight="false" outlineLevel="0" collapsed="false">
      <c r="A490" s="208"/>
      <c r="B490" s="211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2.75" hidden="false" customHeight="false" outlineLevel="0" collapsed="false">
      <c r="A491" s="208"/>
      <c r="B491" s="211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2.75" hidden="false" customHeight="false" outlineLevel="0" collapsed="false">
      <c r="A492" s="208"/>
      <c r="B492" s="211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2.75" hidden="false" customHeight="false" outlineLevel="0" collapsed="false">
      <c r="A493" s="208"/>
      <c r="B493" s="211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2.75" hidden="false" customHeight="false" outlineLevel="0" collapsed="false">
      <c r="A494" s="208"/>
      <c r="B494" s="211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2.75" hidden="false" customHeight="false" outlineLevel="0" collapsed="false">
      <c r="A495" s="208"/>
      <c r="B495" s="211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2.75" hidden="false" customHeight="false" outlineLevel="0" collapsed="false">
      <c r="A496" s="208"/>
      <c r="B496" s="211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2.75" hidden="false" customHeight="false" outlineLevel="0" collapsed="false">
      <c r="A497" s="208"/>
      <c r="B497" s="211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2.75" hidden="false" customHeight="false" outlineLevel="0" collapsed="false">
      <c r="A498" s="208"/>
      <c r="B498" s="211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2.75" hidden="false" customHeight="false" outlineLevel="0" collapsed="false">
      <c r="A499" s="208"/>
      <c r="B499" s="21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2.75" hidden="false" customHeight="false" outlineLevel="0" collapsed="false">
      <c r="A500" s="208"/>
      <c r="B500" s="21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2.75" hidden="false" customHeight="false" outlineLevel="0" collapsed="false">
      <c r="A501" s="208"/>
      <c r="B501" s="211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2.75" hidden="false" customHeight="false" outlineLevel="0" collapsed="false">
      <c r="A502" s="208"/>
      <c r="B502" s="211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2.75" hidden="false" customHeight="false" outlineLevel="0" collapsed="false">
      <c r="A503" s="208"/>
      <c r="B503" s="211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2.75" hidden="false" customHeight="false" outlineLevel="0" collapsed="false">
      <c r="A504" s="208"/>
      <c r="B504" s="21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2.75" hidden="false" customHeight="false" outlineLevel="0" collapsed="false">
      <c r="A505" s="208"/>
      <c r="B505" s="21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2.75" hidden="false" customHeight="false" outlineLevel="0" collapsed="false">
      <c r="A506" s="208"/>
      <c r="B506" s="21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2.75" hidden="false" customHeight="false" outlineLevel="0" collapsed="false">
      <c r="A507" s="208"/>
      <c r="B507" s="21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2.75" hidden="false" customHeight="false" outlineLevel="0" collapsed="false">
      <c r="A508" s="208"/>
      <c r="B508" s="211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2.75" hidden="false" customHeight="false" outlineLevel="0" collapsed="false">
      <c r="A509" s="208"/>
      <c r="B509" s="21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2.75" hidden="false" customHeight="false" outlineLevel="0" collapsed="false">
      <c r="A510" s="208"/>
      <c r="B510" s="21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2.75" hidden="false" customHeight="false" outlineLevel="0" collapsed="false">
      <c r="A511" s="208"/>
      <c r="B511" s="211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2.75" hidden="false" customHeight="false" outlineLevel="0" collapsed="false">
      <c r="A512" s="208"/>
      <c r="B512" s="211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2.75" hidden="false" customHeight="false" outlineLevel="0" collapsed="false">
      <c r="A513" s="208"/>
      <c r="B513" s="211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2.75" hidden="false" customHeight="false" outlineLevel="0" collapsed="false">
      <c r="A514" s="208"/>
      <c r="B514" s="211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2.75" hidden="false" customHeight="false" outlineLevel="0" collapsed="false">
      <c r="A515" s="208"/>
      <c r="B515" s="211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2.75" hidden="false" customHeight="false" outlineLevel="0" collapsed="false">
      <c r="A516" s="208"/>
      <c r="B516" s="211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2.75" hidden="false" customHeight="false" outlineLevel="0" collapsed="false">
      <c r="A517" s="208"/>
      <c r="B517" s="211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2.75" hidden="false" customHeight="false" outlineLevel="0" collapsed="false">
      <c r="A518" s="208"/>
      <c r="B518" s="211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2.75" hidden="false" customHeight="false" outlineLevel="0" collapsed="false">
      <c r="A519" s="208"/>
      <c r="B519" s="211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2.75" hidden="false" customHeight="false" outlineLevel="0" collapsed="false">
      <c r="A520" s="208"/>
      <c r="B520" s="211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2.75" hidden="false" customHeight="false" outlineLevel="0" collapsed="false">
      <c r="A521" s="208"/>
      <c r="B521" s="211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2.75" hidden="false" customHeight="false" outlineLevel="0" collapsed="false">
      <c r="A522" s="208"/>
      <c r="B522" s="211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2.75" hidden="false" customHeight="false" outlineLevel="0" collapsed="false">
      <c r="A523" s="208"/>
      <c r="B523" s="211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2.75" hidden="false" customHeight="false" outlineLevel="0" collapsed="false">
      <c r="A524" s="208"/>
      <c r="B524" s="211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2.75" hidden="false" customHeight="false" outlineLevel="0" collapsed="false">
      <c r="A525" s="208"/>
      <c r="B525" s="21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2.75" hidden="false" customHeight="false" outlineLevel="0" collapsed="false">
      <c r="A526" s="208"/>
      <c r="B526" s="211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2.75" hidden="false" customHeight="false" outlineLevel="0" collapsed="false">
      <c r="A527" s="208"/>
      <c r="B527" s="211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customFormat="false" ht="12.75" hidden="false" customHeight="false" outlineLevel="0" collapsed="false">
      <c r="A528" s="208"/>
      <c r="B528" s="211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2.75" hidden="false" customHeight="false" outlineLevel="0" collapsed="false">
      <c r="A529" s="208"/>
      <c r="B529" s="211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customFormat="false" ht="12.75" hidden="false" customHeight="false" outlineLevel="0" collapsed="false">
      <c r="A530" s="208"/>
      <c r="B530" s="211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2.75" hidden="false" customHeight="false" outlineLevel="0" collapsed="false">
      <c r="A531" s="208"/>
      <c r="B531" s="211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2.75" hidden="false" customHeight="false" outlineLevel="0" collapsed="false">
      <c r="A532" s="208"/>
      <c r="B532" s="21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2.75" hidden="false" customHeight="false" outlineLevel="0" collapsed="false">
      <c r="A533" s="208"/>
      <c r="B533" s="21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2.75" hidden="false" customHeight="false" outlineLevel="0" collapsed="false">
      <c r="A534" s="208"/>
      <c r="B534" s="21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2.75" hidden="false" customHeight="false" outlineLevel="0" collapsed="false">
      <c r="A535" s="208"/>
      <c r="B535" s="21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2.75" hidden="false" customHeight="false" outlineLevel="0" collapsed="false">
      <c r="A536" s="208"/>
      <c r="B536" s="21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2.75" hidden="false" customHeight="false" outlineLevel="0" collapsed="false">
      <c r="A537" s="208"/>
      <c r="B537" s="21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2.75" hidden="false" customHeight="false" outlineLevel="0" collapsed="false">
      <c r="A538" s="208"/>
      <c r="B538" s="21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2.75" hidden="false" customHeight="false" outlineLevel="0" collapsed="false">
      <c r="A539" s="208"/>
      <c r="B539" s="211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2.75" hidden="false" customHeight="false" outlineLevel="0" collapsed="false">
      <c r="A540" s="208"/>
      <c r="B540" s="21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2.75" hidden="false" customHeight="false" outlineLevel="0" collapsed="false">
      <c r="A541" s="208"/>
      <c r="B541" s="21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2.75" hidden="false" customHeight="false" outlineLevel="0" collapsed="false">
      <c r="A542" s="208"/>
      <c r="B542" s="21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2.75" hidden="false" customHeight="false" outlineLevel="0" collapsed="false">
      <c r="A543" s="208"/>
      <c r="B543" s="21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2.75" hidden="false" customHeight="false" outlineLevel="0" collapsed="false">
      <c r="A544" s="208"/>
      <c r="B544" s="21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2.75" hidden="false" customHeight="false" outlineLevel="0" collapsed="false">
      <c r="A545" s="208"/>
      <c r="B545" s="21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2.75" hidden="false" customHeight="false" outlineLevel="0" collapsed="false">
      <c r="A546" s="208"/>
      <c r="B546" s="21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2.75" hidden="false" customHeight="false" outlineLevel="0" collapsed="false">
      <c r="A547" s="208"/>
      <c r="B547" s="211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2.75" hidden="false" customHeight="false" outlineLevel="0" collapsed="false">
      <c r="A548" s="208"/>
      <c r="B548" s="21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2.75" hidden="false" customHeight="false" outlineLevel="0" collapsed="false">
      <c r="A549" s="208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Tajnik</cp:lastModifiedBy>
  <cp:lastPrinted>2019-10-17T08:29:15Z</cp:lastPrinted>
  <dcterms:modified xsi:type="dcterms:W3CDTF">2019-12-19T10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