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 PLAN RASHODA I IZDATAKA 2018" sheetId="2" state="visible" r:id="rId3"/>
  </sheets>
  <definedNames>
    <definedName function="false" hidden="false" localSheetId="1" name="_xlnm.Print_Titles" vbProcedure="false">' PLAN RASHODA I IZDATAKA 2018'!$1:$2</definedName>
    <definedName function="false" hidden="false" localSheetId="0" name="_xlnm.Print_Area" vbProcedure="false">'OPĆI DIO'!$A$2:$H$2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5">
  <si>
    <t xml:space="preserve">III. REBALANS FINANCIJSKOG PLANA DJEČJEG VRTIĆA VRBOVEC ZA 2018.                                                                                                                                                 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II. REBALANS PLAN RASHODA I IZDATAKA ZA 2018. GODINU DJEČJEG VRTIĆA VRBOVEC </t>
  </si>
  <si>
    <t xml:space="preserve">Šifra</t>
  </si>
  <si>
    <t xml:space="preserve">Naziv</t>
  </si>
  <si>
    <t xml:space="preserve">III. REBALANS  PLANA ZA 2018.</t>
  </si>
  <si>
    <t xml:space="preserve">Opći prihodi i primici</t>
  </si>
  <si>
    <t xml:space="preserve">Vlastiti prihodi</t>
  </si>
  <si>
    <t xml:space="preserve">Prihodi za posebne namjene EU FOND</t>
  </si>
  <si>
    <t xml:space="preserve">Pomoći
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DJEČJI VRTIĆ VRBOVEC</t>
  </si>
  <si>
    <t xml:space="preserve">A18 1001</t>
  </si>
  <si>
    <t xml:space="preserve">REDOVNA DJELATNOST DJEČJEG VRTIĆA VRBOVEC</t>
  </si>
  <si>
    <t xml:space="preserve">A18 1001A100001</t>
  </si>
  <si>
    <t xml:space="preserve">Financiranje redovne djelatnosti</t>
  </si>
  <si>
    <t xml:space="preserve">Dječjeg vrtića Vrbovec</t>
  </si>
  <si>
    <t xml:space="preserve">RASHODI POSLOVANJA</t>
  </si>
  <si>
    <t xml:space="preserve">Rashodi za zaposlene</t>
  </si>
  <si>
    <t xml:space="preserve">Plaće (Bruto)</t>
  </si>
  <si>
    <t xml:space="preserve">Plaće za redovan rad </t>
  </si>
  <si>
    <t xml:space="preserve">Ostali rashodi za zaposlene</t>
  </si>
  <si>
    <t xml:space="preserve">Jubilarne nagrade</t>
  </si>
  <si>
    <t xml:space="preserve">Dar djeci</t>
  </si>
  <si>
    <t xml:space="preserve">Otpremnine</t>
  </si>
  <si>
    <t xml:space="preserve">Naknade za bolest, inval. smrtni slučaj </t>
  </si>
  <si>
    <t xml:space="preserve">Regres</t>
  </si>
  <si>
    <t xml:space="preserve">Uskrsnica</t>
  </si>
  <si>
    <t xml:space="preserve">Dar u naravi</t>
  </si>
  <si>
    <t xml:space="preserve">Božičnica</t>
  </si>
  <si>
    <t xml:space="preserve">Doprinosi na plaće</t>
  </si>
  <si>
    <t xml:space="preserve">Doprinosi za zdravstveno osiguranje</t>
  </si>
  <si>
    <t xml:space="preserve">Doprinosi za obvezno zdrav.osiguranje</t>
  </si>
  <si>
    <t xml:space="preserve">Dop.za obvezno osig. zaštite zdr. na radu</t>
  </si>
  <si>
    <t xml:space="preserve">Dop.za obvezno osig.u slučaju nezaposl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a putovanja</t>
  </si>
  <si>
    <t xml:space="preserve">Naknade za smještaj na služenon putu</t>
  </si>
  <si>
    <t xml:space="preserve">Naknade za prijevoz na služb.putu</t>
  </si>
  <si>
    <t xml:space="preserve">Naknada za prijevoz</t>
  </si>
  <si>
    <t xml:space="preserve">Terenski dodatak</t>
  </si>
  <si>
    <t xml:space="preserve">Naknada  za prijevoz na posao</t>
  </si>
  <si>
    <t xml:space="preserve">Stručno usavršavanje zaposlenika</t>
  </si>
  <si>
    <t xml:space="preserve">Seminari, svjetovanja</t>
  </si>
  <si>
    <t xml:space="preserve">Tečajevi i stručni ispiti</t>
  </si>
  <si>
    <t xml:space="preserve">Rashodi za materijal i energiju</t>
  </si>
  <si>
    <t xml:space="preserve">Uredski mat.i ostali mate. rashodi</t>
  </si>
  <si>
    <t xml:space="preserve">Uredski materijal</t>
  </si>
  <si>
    <t xml:space="preserve">Didaktička sredstva</t>
  </si>
  <si>
    <t xml:space="preserve">Literatura</t>
  </si>
  <si>
    <t xml:space="preserve">Materijal i sredstva za čišćenje</t>
  </si>
  <si>
    <t xml:space="preserve">Materijal za higijensku potrebu i njegu</t>
  </si>
  <si>
    <t xml:space="preserve">Ostali materijal za potrebe red.poslovanja</t>
  </si>
  <si>
    <t xml:space="preserve">Materijal i sirovine</t>
  </si>
  <si>
    <t xml:space="preserve">Namirnice</t>
  </si>
  <si>
    <t xml:space="preserve">Ostali materijali i sirovine</t>
  </si>
  <si>
    <t xml:space="preserve">Energija</t>
  </si>
  <si>
    <t xml:space="preserve">Električna energija</t>
  </si>
  <si>
    <t xml:space="preserve">Plin</t>
  </si>
  <si>
    <t xml:space="preserve">Motorni benzin</t>
  </si>
  <si>
    <t xml:space="preserve">Mat.i dijelovi za tek. i invest.održavanje</t>
  </si>
  <si>
    <t xml:space="preserve">Mat.za tek.i invest.održavanje objekta</t>
  </si>
  <si>
    <t xml:space="preserve">Mat.za tek.i invest.održavanje opreme</t>
  </si>
  <si>
    <t xml:space="preserve">Mat.za tek.i invest.održavanje automobila</t>
  </si>
  <si>
    <t xml:space="preserve">Sitni inventar</t>
  </si>
  <si>
    <t xml:space="preserve">Službena radna i zaštitna odjeća</t>
  </si>
  <si>
    <t xml:space="preserve">Rashodi za usluge</t>
  </si>
  <si>
    <t xml:space="preserve">Usluge telefona i pošte</t>
  </si>
  <si>
    <t xml:space="preserve">Uslugetelefona i telefaksa</t>
  </si>
  <si>
    <t xml:space="preserve">Poštarina</t>
  </si>
  <si>
    <t xml:space="preserve">Usluge tekuć. I investi održavanja</t>
  </si>
  <si>
    <t xml:space="preserve">Usluge održavanja građevin.objekta</t>
  </si>
  <si>
    <t xml:space="preserve">Usluge održavanja opreme</t>
  </si>
  <si>
    <t xml:space="preserve">Usluge održavanja prijevoznog sredstva</t>
  </si>
  <si>
    <t xml:space="preserve">Usluge promidžbe i informioranja</t>
  </si>
  <si>
    <t xml:space="preserve">Tisak promidžbenog materijala za EU projekt</t>
  </si>
  <si>
    <t xml:space="preserve">Komunalne usluge</t>
  </si>
  <si>
    <t xml:space="preserve">Opskrba vodom</t>
  </si>
  <si>
    <t xml:space="preserve">Iznošenje i odvoz smeća</t>
  </si>
  <si>
    <t xml:space="preserve">Deratizacija i dezinfekcija</t>
  </si>
  <si>
    <t xml:space="preserve">Dimnjačarske usluge</t>
  </si>
  <si>
    <t xml:space="preserve">Najamnina</t>
  </si>
  <si>
    <t xml:space="preserve">Najamnina prostora</t>
  </si>
  <si>
    <t xml:space="preserve">Najamnina printer-kopirka</t>
  </si>
  <si>
    <t xml:space="preserve">Zdravstvene usluge</t>
  </si>
  <si>
    <t xml:space="preserve">Obv.i preventivni i zdrav.pregl.zaposlen.</t>
  </si>
  <si>
    <t xml:space="preserve">Ostale zdravstvene usluge kontrola hrane</t>
  </si>
  <si>
    <t xml:space="preserve">Intelektualne usluge</t>
  </si>
  <si>
    <t xml:space="preserve">Autorski honorari - psiholog</t>
  </si>
  <si>
    <t xml:space="preserve">Ugovor o djelu</t>
  </si>
  <si>
    <t xml:space="preserve">Usluge odvjetnika i pravnog savjetovanja</t>
  </si>
  <si>
    <t xml:space="preserve">Usluge agencije</t>
  </si>
  <si>
    <t xml:space="preserve">Ostale intelektualne usluge</t>
  </si>
  <si>
    <t xml:space="preserve">Intelektualne usluge nadzora na EU projektu</t>
  </si>
  <si>
    <t xml:space="preserve">Računalne usluge</t>
  </si>
  <si>
    <t xml:space="preserve">Usluge ažuriranja računalnih baza software-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</t>
  </si>
  <si>
    <t xml:space="preserve">Izrada fotografija</t>
  </si>
  <si>
    <t xml:space="preserve">Uređenje prostora promidžbene ploće za EU projekt</t>
  </si>
  <si>
    <t xml:space="preserve">Usluge pri registraciji prijev.sredstva</t>
  </si>
  <si>
    <t xml:space="preserve">Usluge čišćenja i pranja i slično</t>
  </si>
  <si>
    <t xml:space="preserve">Usluge kontrole vatrogasnih aparata</t>
  </si>
  <si>
    <t xml:space="preserve">Naknade osob.izvan radnog odnos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. prijevoznih sredstava</t>
  </si>
  <si>
    <t xml:space="preserve">Premije osiguranja ostale imovine</t>
  </si>
  <si>
    <t xml:space="preserve">Reprezentacija</t>
  </si>
  <si>
    <t xml:space="preserve">Članarina</t>
  </si>
  <si>
    <t xml:space="preserve">Tuzemne članarine</t>
  </si>
  <si>
    <t xml:space="preserve">Upravne pristojbe i naknade</t>
  </si>
  <si>
    <t xml:space="preserve">Upravne i administrativne pristojbe</t>
  </si>
  <si>
    <t xml:space="preserve">Javnobilježničke usluge</t>
  </si>
  <si>
    <t xml:space="preserve">Novčana naknada poslodavca zbog nezapošljavanje osoba s invaliditetom</t>
  </si>
  <si>
    <t xml:space="preserve">Ostale pristojbe i naknade</t>
  </si>
  <si>
    <t xml:space="preserve">Ostali rashodi</t>
  </si>
  <si>
    <t xml:space="preserve">Financijski  rashodi</t>
  </si>
  <si>
    <t xml:space="preserve">Kamate za primlj. Fin. Leasing</t>
  </si>
  <si>
    <t xml:space="preserve">Ostali financijski rashodi</t>
  </si>
  <si>
    <t xml:space="preserve">Bankarske usluge i platni promet</t>
  </si>
  <si>
    <t xml:space="preserve">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Računala i računalna oprema</t>
  </si>
  <si>
    <t xml:space="preserve">Namještaj</t>
  </si>
  <si>
    <t xml:space="preserve">Komunikacijska oprema</t>
  </si>
  <si>
    <t xml:space="preserve">Ostala komun.oprema -Oprema za vido nadzor</t>
  </si>
  <si>
    <t xml:space="preserve">Osobni automobil</t>
  </si>
  <si>
    <t xml:space="preserve">Rashodi za dodatna ulaganja</t>
  </si>
  <si>
    <t xml:space="preserve">Dodatna ulaganja na građ.objektima</t>
  </si>
  <si>
    <t xml:space="preserve">Dodatna ulaganja energetska obnova</t>
  </si>
  <si>
    <t xml:space="preserve">Dodatno ulaganje -terasa i rekonstrukcija poda u holu</t>
  </si>
  <si>
    <t xml:space="preserve"> </t>
  </si>
  <si>
    <t xml:space="preserve">Dodatna ulaganja prostor za stručni tim</t>
  </si>
  <si>
    <t xml:space="preserve">Izdaci za financijsku imovinu i zajmove</t>
  </si>
  <si>
    <t xml:space="preserve">Izdaci za glavnice kredita i zajma</t>
  </si>
  <si>
    <t xml:space="preserve">Otplata glavnice financijskog zajma</t>
  </si>
  <si>
    <t xml:space="preserve">Financijski zajam za automobil</t>
  </si>
  <si>
    <t xml:space="preserve">SVEUKUPNO RASHODI     DJEČJI VRTIĆ VRBOVEC</t>
  </si>
  <si>
    <t xml:space="preserve">III. Rebalans plana za 2018. </t>
  </si>
  <si>
    <t xml:space="preserve">PRIHODI</t>
  </si>
  <si>
    <t xml:space="preserve">Pomoći</t>
  </si>
  <si>
    <t xml:space="preserve">Pomoći proračunu iz drugih proračuna</t>
  </si>
  <si>
    <t xml:space="preserve">Kapitalne pomoći proračunu iz drugih proračuna</t>
  </si>
  <si>
    <t xml:space="preserve">Kapitalne pomoći iz dtžavnog proračuna</t>
  </si>
  <si>
    <t xml:space="preserve">Tekuće pomoći od HZMO, HZZ, HZZO</t>
  </si>
  <si>
    <t xml:space="preserve">Pomoći od ostalih subjekata unutar opće države</t>
  </si>
  <si>
    <t xml:space="preserve">Tekuće pomoć od ostalih subjekata unutar opće države</t>
  </si>
  <si>
    <t xml:space="preserve">Tekuće pomoći iz državnog proračna proračunskim korisnicima proračuna JLP(R)S za predškolu</t>
  </si>
  <si>
    <t xml:space="preserve">Tekuće pomoći proračunkim korisnicima iz proračna koji im nije nadležan subvencija u participaciji i predškola</t>
  </si>
  <si>
    <t xml:space="preserve">Kapitalne pomoći proračunskim korisnicima iz proračuna koji im nije nadležan </t>
  </si>
  <si>
    <t xml:space="preserve">Kapitalne pomoći iz državnog proračuna proračunskim korisnicima proračuna JLP®S </t>
  </si>
  <si>
    <t xml:space="preserve">Pomoći temeljem prijenosa EU sredstava</t>
  </si>
  <si>
    <t xml:space="preserve">Kapitalne pomoći temeljem prijenosa EU sredstava</t>
  </si>
  <si>
    <t xml:space="preserve">Kapitalne pomoći iz državnog proračuna temeljem prijenosa EU sredstava</t>
  </si>
  <si>
    <t xml:space="preserve">Prihod od imovine</t>
  </si>
  <si>
    <t xml:space="preserve">Prihodi od financijske imovine</t>
  </si>
  <si>
    <t xml:space="preserve">Kamate na oroč.sred,i depozite po viđenju</t>
  </si>
  <si>
    <t xml:space="preserve">Kamate na depozite po viđenju</t>
  </si>
  <si>
    <t xml:space="preserve">Prihodi od upr. i adm.prist.po pos.prop. i naknada</t>
  </si>
  <si>
    <t xml:space="preserve">Prihodi po posebnim propisima</t>
  </si>
  <si>
    <t xml:space="preserve">Ostali nespomenuti prihodi poslovanja</t>
  </si>
  <si>
    <t xml:space="preserve">Subvencion.cijena usluga, participacija</t>
  </si>
  <si>
    <t xml:space="preserve">Prihodi iz prorač. Za financ.redovne djelatnosti korisnika proračuna</t>
  </si>
  <si>
    <t xml:space="preserve">Prihod za fin. Najamnine</t>
  </si>
  <si>
    <t xml:space="preserve">Prihodi za financ.solid.pomoći</t>
  </si>
  <si>
    <t xml:space="preserve">Prihodi za financ. rashoda posl.plaće</t>
  </si>
  <si>
    <t xml:space="preserve">Prihodi za financ. rashoda posl.rad na terenu</t>
  </si>
  <si>
    <t xml:space="preserve">Prihodi za financ. rashoda finan.jubil.nagrada</t>
  </si>
  <si>
    <t xml:space="preserve">Prihodi za financ. rashoda posl.regres</t>
  </si>
  <si>
    <t xml:space="preserve">Prihodi za financ. rash. posl.božičnica</t>
  </si>
  <si>
    <t xml:space="preserve">Prihodi za financ. rash. posl.uskrsnica</t>
  </si>
  <si>
    <t xml:space="preserve">Prih. za financ. rash. posl.otpremnine</t>
  </si>
  <si>
    <t xml:space="preserve">Prih. za financ.rash.posl.dop.za zdravst</t>
  </si>
  <si>
    <t xml:space="preserve">Prih. za financ.rash. posl.dop.za zapoš</t>
  </si>
  <si>
    <t xml:space="preserve">Prihodi za financ. rash.prijevoza</t>
  </si>
  <si>
    <t xml:space="preserve">Prih.za fina.rash.posl.dop.ozlje.na radu</t>
  </si>
  <si>
    <t xml:space="preserve">Prihod za finan. nezapošlj. Invalida</t>
  </si>
  <si>
    <t xml:space="preserve">Prihodi za finan.kapitl.ulaganja energ.obnova</t>
  </si>
  <si>
    <t xml:space="preserve">Prihodi za finan.kapitl.ulaganja projekt</t>
  </si>
  <si>
    <t xml:space="preserve">Prihodi za finan.kapitl.ulaganja gromobran</t>
  </si>
  <si>
    <t xml:space="preserve">Prih. za financ.rash.posl. Bon u naravi</t>
  </si>
  <si>
    <t xml:space="preserve">Prihodi za financ. rashoda Dar djeci</t>
  </si>
  <si>
    <t xml:space="preserve">Napomena:</t>
  </si>
  <si>
    <t xml:space="preserve">Prihod s konta 63612 u iznosu 48.080  ide na troškove 32211 didaktika 26.040 i na 32251 sitni inventar 22.040 kuna</t>
  </si>
  <si>
    <t xml:space="preserve">,</t>
  </si>
  <si>
    <t xml:space="preserve">Klasa: 400-02/17-01/01</t>
  </si>
  <si>
    <t xml:space="preserve">Urbroj: 238/32-69-01-18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9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989384</v>
      </c>
      <c r="G7" s="16"/>
      <c r="H7" s="16"/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989384</v>
      </c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042518</v>
      </c>
      <c r="G10" s="16"/>
      <c r="H10" s="16"/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568177</v>
      </c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474341</v>
      </c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53134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71234</v>
      </c>
      <c r="G17" s="32"/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17500</v>
      </c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-1750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1" width="34.42"/>
    <col collapsed="false" customWidth="true" hidden="false" outlineLevel="0" max="4" min="3" style="42" width="11.28"/>
    <col collapsed="false" customWidth="true" hidden="false" outlineLevel="0" max="5" min="5" style="42" width="12.42"/>
    <col collapsed="false" customWidth="true" hidden="false" outlineLevel="0" max="6" min="6" style="42" width="8.56"/>
    <col collapsed="false" customWidth="true" hidden="false" outlineLevel="0" max="7" min="7" style="42" width="9.42"/>
    <col collapsed="false" customWidth="true" hidden="false" outlineLevel="0" max="8" min="8" style="42" width="7.56"/>
    <col collapsed="false" customWidth="true" hidden="false" outlineLevel="0" max="9" min="9" style="42" width="14.28"/>
    <col collapsed="false" customWidth="true" hidden="false" outlineLevel="0" max="10" min="10" style="42" width="9.99"/>
    <col collapsed="false" customWidth="true" hidden="false" outlineLevel="0" max="12" min="11" style="4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3" t="s">
        <v>1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7" customFormat="true" ht="67.5" hidden="false" customHeight="false" outlineLevel="0" collapsed="false">
      <c r="A2" s="44" t="s">
        <v>20</v>
      </c>
      <c r="B2" s="44" t="s">
        <v>21</v>
      </c>
      <c r="C2" s="45" t="s">
        <v>22</v>
      </c>
      <c r="D2" s="46" t="s">
        <v>23</v>
      </c>
      <c r="E2" s="46" t="s">
        <v>24</v>
      </c>
      <c r="F2" s="46" t="s">
        <v>25</v>
      </c>
      <c r="G2" s="46" t="s">
        <v>26</v>
      </c>
      <c r="H2" s="46" t="s">
        <v>27</v>
      </c>
      <c r="I2" s="46" t="s">
        <v>28</v>
      </c>
      <c r="J2" s="46" t="s">
        <v>29</v>
      </c>
      <c r="K2" s="45"/>
      <c r="L2" s="45"/>
    </row>
    <row r="3" customFormat="false" ht="12.75" hidden="false" customHeight="fals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47" customFormat="true" ht="12.75" hidden="false" customHeight="false" outlineLevel="0" collapsed="false">
      <c r="A4" s="48"/>
      <c r="B4" s="51" t="s">
        <v>30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25.5" hidden="false" customHeight="false" outlineLevel="0" collapsed="false">
      <c r="A5" s="48" t="s">
        <v>31</v>
      </c>
      <c r="B5" s="49" t="s">
        <v>32</v>
      </c>
      <c r="C5" s="50"/>
      <c r="D5" s="50"/>
      <c r="E5" s="50"/>
      <c r="F5" s="50"/>
      <c r="G5" s="50"/>
      <c r="H5" s="50"/>
      <c r="I5" s="50"/>
      <c r="J5" s="50"/>
      <c r="K5" s="50"/>
      <c r="L5" s="50"/>
    </row>
    <row r="6" s="47" customFormat="true" ht="12.75" hidden="false" customHeight="false" outlineLevel="0" collapsed="false">
      <c r="A6" s="53" t="s">
        <v>33</v>
      </c>
      <c r="B6" s="54" t="s">
        <v>34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47" customFormat="true" ht="12.75" hidden="false" customHeight="true" outlineLevel="0" collapsed="false">
      <c r="A7" s="55"/>
      <c r="B7" s="54" t="s">
        <v>35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47" customFormat="true" ht="12.75" hidden="false" customHeight="true" outlineLevel="0" collapsed="false">
      <c r="A8" s="55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60" customFormat="true" ht="12.75" hidden="false" customHeight="false" outlineLevel="0" collapsed="false">
      <c r="A9" s="56" t="n">
        <v>3</v>
      </c>
      <c r="B9" s="57" t="s">
        <v>36</v>
      </c>
      <c r="C9" s="58" t="n">
        <f aca="false">(C10+C29+C122)</f>
        <v>6568777</v>
      </c>
      <c r="D9" s="58" t="n">
        <f aca="false">(D10+D29+D122)</f>
        <v>4720631</v>
      </c>
      <c r="E9" s="58" t="n">
        <f aca="false">(E10+E29+E122)</f>
        <v>1614075</v>
      </c>
      <c r="F9" s="59"/>
      <c r="G9" s="58" t="n">
        <f aca="false">(G10+G29+G122)</f>
        <v>234071</v>
      </c>
      <c r="H9" s="59"/>
      <c r="I9" s="59"/>
      <c r="J9" s="59"/>
      <c r="K9" s="58"/>
      <c r="L9" s="58"/>
    </row>
    <row r="10" s="47" customFormat="true" ht="12.75" hidden="false" customHeight="false" outlineLevel="0" collapsed="false">
      <c r="A10" s="61" t="n">
        <v>31</v>
      </c>
      <c r="B10" s="62" t="s">
        <v>37</v>
      </c>
      <c r="C10" s="63" t="n">
        <f aca="false">(C11+C13+C22)</f>
        <v>4642027</v>
      </c>
      <c r="D10" s="63" t="n">
        <f aca="false">(D11+D13+D22)</f>
        <v>4416173</v>
      </c>
      <c r="E10" s="63" t="n">
        <f aca="false">E11+E13+E22</f>
        <v>128654</v>
      </c>
      <c r="F10" s="64"/>
      <c r="G10" s="63" t="n">
        <f aca="false">(G11+G13+G22)</f>
        <v>97200</v>
      </c>
      <c r="H10" s="64"/>
      <c r="I10" s="64"/>
      <c r="J10" s="64"/>
      <c r="K10" s="63"/>
      <c r="L10" s="63"/>
    </row>
    <row r="11" s="69" customFormat="true" ht="12.75" hidden="false" customHeight="false" outlineLevel="0" collapsed="false">
      <c r="A11" s="65" t="n">
        <v>311</v>
      </c>
      <c r="B11" s="66" t="s">
        <v>38</v>
      </c>
      <c r="C11" s="67" t="n">
        <f aca="false">(C12)</f>
        <v>3745500</v>
      </c>
      <c r="D11" s="67" t="n">
        <f aca="false">(D12)</f>
        <v>3565000</v>
      </c>
      <c r="E11" s="67" t="n">
        <f aca="false">(E12)</f>
        <v>103453</v>
      </c>
      <c r="F11" s="68"/>
      <c r="G11" s="67" t="n">
        <f aca="false">(G12)</f>
        <v>81356</v>
      </c>
      <c r="H11" s="68"/>
      <c r="I11" s="68"/>
      <c r="J11" s="68"/>
      <c r="K11" s="67"/>
      <c r="L11" s="67"/>
    </row>
    <row r="12" customFormat="false" ht="12.75" hidden="false" customHeight="false" outlineLevel="0" collapsed="false">
      <c r="A12" s="70" t="n">
        <v>31111</v>
      </c>
      <c r="B12" s="49" t="s">
        <v>39</v>
      </c>
      <c r="C12" s="71" t="n">
        <v>3745500</v>
      </c>
      <c r="D12" s="71" t="n">
        <v>3565000</v>
      </c>
      <c r="E12" s="71" t="n">
        <v>103453</v>
      </c>
      <c r="F12" s="50"/>
      <c r="G12" s="72" t="n">
        <v>81356</v>
      </c>
      <c r="H12" s="50"/>
      <c r="I12" s="50"/>
      <c r="J12" s="50"/>
      <c r="K12" s="50"/>
      <c r="L12" s="50"/>
    </row>
    <row r="13" s="69" customFormat="true" ht="12.75" hidden="false" customHeight="false" outlineLevel="0" collapsed="false">
      <c r="A13" s="73" t="n">
        <v>312</v>
      </c>
      <c r="B13" s="74" t="s">
        <v>40</v>
      </c>
      <c r="C13" s="67" t="n">
        <f aca="false">(C14+C15+C16+C17+C18+C19+C20+C21)</f>
        <v>252300</v>
      </c>
      <c r="D13" s="67" t="n">
        <f aca="false">(D14+D15+D16+D17+D18+D19+D20+D21)</f>
        <v>242300</v>
      </c>
      <c r="E13" s="67" t="n">
        <f aca="false">(E14+E15+E16+E17+E18+E19+E20+E21)</f>
        <v>8000</v>
      </c>
      <c r="F13" s="68"/>
      <c r="G13" s="67" t="n">
        <f aca="false">(G14+G15+G16+G17+G18+G19+G20+G21)</f>
        <v>2000</v>
      </c>
      <c r="H13" s="68"/>
      <c r="I13" s="68"/>
      <c r="J13" s="68"/>
      <c r="K13" s="67"/>
      <c r="L13" s="67"/>
    </row>
    <row r="14" customFormat="false" ht="12.75" hidden="false" customHeight="false" outlineLevel="0" collapsed="false">
      <c r="A14" s="70" t="n">
        <v>31212</v>
      </c>
      <c r="B14" s="49" t="s">
        <v>41</v>
      </c>
      <c r="C14" s="71" t="n">
        <v>8000</v>
      </c>
      <c r="D14" s="72" t="n">
        <v>8000</v>
      </c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70" t="n">
        <v>31213</v>
      </c>
      <c r="B15" s="49" t="s">
        <v>42</v>
      </c>
      <c r="C15" s="71" t="n">
        <v>16800</v>
      </c>
      <c r="D15" s="72" t="n">
        <v>16800</v>
      </c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70" t="n">
        <v>31214</v>
      </c>
      <c r="B16" s="49" t="s">
        <v>43</v>
      </c>
      <c r="C16" s="71" t="n">
        <v>0</v>
      </c>
      <c r="D16" s="72" t="n">
        <v>0</v>
      </c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70" t="n">
        <v>31215</v>
      </c>
      <c r="B17" s="49" t="s">
        <v>44</v>
      </c>
      <c r="C17" s="71" t="n">
        <v>14500</v>
      </c>
      <c r="D17" s="72" t="n">
        <v>14500</v>
      </c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70" t="n">
        <v>31216</v>
      </c>
      <c r="B18" s="49" t="s">
        <v>45</v>
      </c>
      <c r="C18" s="71" t="n">
        <v>43000</v>
      </c>
      <c r="D18" s="72" t="n">
        <v>43000</v>
      </c>
      <c r="E18" s="50"/>
      <c r="F18" s="50"/>
      <c r="G18" s="50" t="n">
        <v>0</v>
      </c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70" t="n">
        <v>31219</v>
      </c>
      <c r="B19" s="49" t="s">
        <v>46</v>
      </c>
      <c r="C19" s="71" t="n">
        <v>43000</v>
      </c>
      <c r="D19" s="72" t="n">
        <v>43000</v>
      </c>
      <c r="E19" s="50"/>
      <c r="F19" s="50"/>
      <c r="G19" s="50" t="n">
        <v>0</v>
      </c>
      <c r="H19" s="50"/>
      <c r="I19" s="50"/>
      <c r="J19" s="50"/>
      <c r="K19" s="50"/>
      <c r="L19" s="50"/>
    </row>
    <row r="20" customFormat="false" ht="12.75" hidden="false" customHeight="false" outlineLevel="0" collapsed="false">
      <c r="A20" s="70" t="n">
        <v>31219</v>
      </c>
      <c r="B20" s="49" t="s">
        <v>47</v>
      </c>
      <c r="C20" s="71" t="n">
        <v>18000</v>
      </c>
      <c r="D20" s="72" t="n">
        <v>18000</v>
      </c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70" t="n">
        <v>31219</v>
      </c>
      <c r="B21" s="49" t="s">
        <v>48</v>
      </c>
      <c r="C21" s="71" t="n">
        <v>109000</v>
      </c>
      <c r="D21" s="72" t="n">
        <v>99000</v>
      </c>
      <c r="E21" s="71" t="n">
        <v>8000</v>
      </c>
      <c r="F21" s="50"/>
      <c r="G21" s="72" t="n">
        <v>2000</v>
      </c>
      <c r="H21" s="50"/>
      <c r="I21" s="50"/>
      <c r="J21" s="50"/>
      <c r="K21" s="50"/>
      <c r="L21" s="50"/>
    </row>
    <row r="22" s="69" customFormat="true" ht="12.75" hidden="false" customHeight="false" outlineLevel="0" collapsed="false">
      <c r="A22" s="73" t="n">
        <v>313</v>
      </c>
      <c r="B22" s="74" t="s">
        <v>49</v>
      </c>
      <c r="C22" s="67" t="n">
        <f aca="false">(C23+C26)</f>
        <v>644227</v>
      </c>
      <c r="D22" s="67" t="n">
        <f aca="false">D23+D26</f>
        <v>608873</v>
      </c>
      <c r="E22" s="67" t="n">
        <f aca="false">E23+E26</f>
        <v>17201</v>
      </c>
      <c r="F22" s="68"/>
      <c r="G22" s="67" t="n">
        <f aca="false">G23+G26</f>
        <v>13844</v>
      </c>
      <c r="H22" s="68"/>
      <c r="I22" s="68"/>
      <c r="J22" s="68"/>
      <c r="K22" s="67"/>
      <c r="L22" s="67"/>
    </row>
    <row r="23" s="47" customFormat="true" ht="25.5" hidden="false" customHeight="false" outlineLevel="0" collapsed="false">
      <c r="A23" s="48" t="n">
        <v>3132</v>
      </c>
      <c r="B23" s="54" t="s">
        <v>50</v>
      </c>
      <c r="C23" s="75" t="n">
        <f aca="false">(C24+C25)</f>
        <v>580553</v>
      </c>
      <c r="D23" s="75" t="n">
        <f aca="false">(D24+D25)</f>
        <v>548969</v>
      </c>
      <c r="E23" s="75" t="n">
        <f aca="false">(E24+E25)</f>
        <v>15501</v>
      </c>
      <c r="F23" s="52"/>
      <c r="G23" s="75" t="n">
        <f aca="false">(G24+G25)</f>
        <v>12476</v>
      </c>
      <c r="H23" s="52"/>
      <c r="I23" s="52"/>
      <c r="J23" s="52"/>
      <c r="K23" s="75"/>
      <c r="L23" s="75"/>
    </row>
    <row r="24" customFormat="false" ht="12.75" hidden="false" customHeight="false" outlineLevel="0" collapsed="false">
      <c r="A24" s="70" t="n">
        <v>31321</v>
      </c>
      <c r="B24" s="49" t="s">
        <v>51</v>
      </c>
      <c r="C24" s="71" t="n">
        <v>561825</v>
      </c>
      <c r="D24" s="71" t="n">
        <v>531225</v>
      </c>
      <c r="E24" s="71" t="n">
        <v>15001</v>
      </c>
      <c r="F24" s="50"/>
      <c r="G24" s="72" t="n">
        <v>12074</v>
      </c>
      <c r="H24" s="50"/>
      <c r="I24" s="50"/>
      <c r="J24" s="50"/>
      <c r="K24" s="50"/>
      <c r="L24" s="50"/>
    </row>
    <row r="25" customFormat="false" ht="12.75" hidden="false" customHeight="false" outlineLevel="0" collapsed="false">
      <c r="A25" s="70" t="n">
        <v>31322</v>
      </c>
      <c r="B25" s="76" t="s">
        <v>52</v>
      </c>
      <c r="C25" s="71" t="n">
        <v>18728</v>
      </c>
      <c r="D25" s="71" t="n">
        <v>17744</v>
      </c>
      <c r="E25" s="71" t="n">
        <v>500</v>
      </c>
      <c r="F25" s="50"/>
      <c r="G25" s="77" t="n">
        <v>402</v>
      </c>
      <c r="H25" s="50"/>
      <c r="I25" s="50"/>
      <c r="J25" s="50"/>
      <c r="K25" s="50"/>
      <c r="L25" s="50"/>
    </row>
    <row r="26" s="47" customFormat="true" ht="12.75" hidden="false" customHeight="false" outlineLevel="0" collapsed="false">
      <c r="A26" s="48" t="n">
        <v>3133</v>
      </c>
      <c r="B26" s="78" t="s">
        <v>53</v>
      </c>
      <c r="C26" s="75" t="n">
        <f aca="false">(C27+C28)</f>
        <v>63674</v>
      </c>
      <c r="D26" s="75" t="n">
        <f aca="false">D27+D28</f>
        <v>59904</v>
      </c>
      <c r="E26" s="75" t="n">
        <f aca="false">E27</f>
        <v>1700</v>
      </c>
      <c r="F26" s="52"/>
      <c r="G26" s="75" t="n">
        <f aca="false">G27</f>
        <v>1368</v>
      </c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70" t="n">
        <v>31331</v>
      </c>
      <c r="B27" s="76" t="s">
        <v>53</v>
      </c>
      <c r="C27" s="71" t="n">
        <v>63674</v>
      </c>
      <c r="D27" s="71" t="n">
        <v>59904</v>
      </c>
      <c r="E27" s="71" t="n">
        <v>1700</v>
      </c>
      <c r="F27" s="50"/>
      <c r="G27" s="72" t="n">
        <v>1368</v>
      </c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70"/>
      <c r="B28" s="49"/>
      <c r="C28" s="71" t="n">
        <v>0</v>
      </c>
      <c r="D28" s="71" t="n">
        <v>0</v>
      </c>
      <c r="E28" s="50"/>
      <c r="F28" s="50"/>
      <c r="G28" s="50"/>
      <c r="H28" s="50"/>
      <c r="I28" s="50"/>
      <c r="J28" s="50"/>
      <c r="K28" s="50"/>
      <c r="L28" s="50"/>
    </row>
    <row r="29" s="47" customFormat="true" ht="12.75" hidden="false" customHeight="false" outlineLevel="0" collapsed="false">
      <c r="A29" s="61" t="n">
        <v>32</v>
      </c>
      <c r="B29" s="62" t="s">
        <v>54</v>
      </c>
      <c r="C29" s="63" t="n">
        <f aca="false">(C30+C41+C64+C104+C107)</f>
        <v>1917350</v>
      </c>
      <c r="D29" s="63" t="n">
        <f aca="false">(D30+D41+D64+D107)</f>
        <v>304458</v>
      </c>
      <c r="E29" s="63" t="n">
        <f aca="false">(E30+E41+E64+E104+E107)</f>
        <v>1476021</v>
      </c>
      <c r="F29" s="64"/>
      <c r="G29" s="63" t="n">
        <f aca="false">(G30+G41+G64+G104+G107)</f>
        <v>136871</v>
      </c>
      <c r="H29" s="64"/>
      <c r="I29" s="64"/>
      <c r="J29" s="64"/>
      <c r="K29" s="63"/>
      <c r="L29" s="63"/>
    </row>
    <row r="30" customFormat="false" ht="12.75" hidden="false" customHeight="false" outlineLevel="0" collapsed="false">
      <c r="A30" s="73" t="n">
        <v>321</v>
      </c>
      <c r="B30" s="74" t="s">
        <v>55</v>
      </c>
      <c r="C30" s="67" t="n">
        <f aca="false">(C31+C35+C38)</f>
        <v>213863</v>
      </c>
      <c r="D30" s="67" t="n">
        <f aca="false">D35</f>
        <v>118123</v>
      </c>
      <c r="E30" s="67" t="n">
        <f aca="false">(E31+E35+E38)</f>
        <v>91740</v>
      </c>
      <c r="F30" s="79"/>
      <c r="G30" s="67" t="n">
        <f aca="false">(G31+G35+G38)</f>
        <v>4000</v>
      </c>
      <c r="H30" s="79"/>
      <c r="I30" s="79"/>
      <c r="J30" s="79"/>
      <c r="K30" s="67"/>
      <c r="L30" s="67"/>
    </row>
    <row r="31" customFormat="false" ht="12.75" hidden="false" customHeight="false" outlineLevel="0" collapsed="false">
      <c r="A31" s="48" t="n">
        <v>3211</v>
      </c>
      <c r="B31" s="54" t="s">
        <v>56</v>
      </c>
      <c r="C31" s="75" t="n">
        <f aca="false">(C32+C33+C34)</f>
        <v>19000</v>
      </c>
      <c r="D31" s="50"/>
      <c r="E31" s="75" t="n">
        <f aca="false">E32+E33+E34</f>
        <v>18000</v>
      </c>
      <c r="F31" s="50"/>
      <c r="G31" s="75" t="n">
        <f aca="false">G32+G33+G34</f>
        <v>1000</v>
      </c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70" t="n">
        <v>32111</v>
      </c>
      <c r="B32" s="49" t="s">
        <v>57</v>
      </c>
      <c r="C32" s="71" t="n">
        <v>10000</v>
      </c>
      <c r="D32" s="50"/>
      <c r="E32" s="71" t="n">
        <v>9000</v>
      </c>
      <c r="F32" s="50"/>
      <c r="G32" s="71" t="n">
        <v>1000</v>
      </c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70" t="n">
        <v>32113</v>
      </c>
      <c r="B33" s="49" t="s">
        <v>58</v>
      </c>
      <c r="C33" s="71" t="n">
        <v>4000</v>
      </c>
      <c r="D33" s="50"/>
      <c r="E33" s="71" t="n">
        <v>4000</v>
      </c>
      <c r="F33" s="50"/>
      <c r="G33" s="50"/>
      <c r="H33" s="50"/>
      <c r="I33" s="50"/>
      <c r="J33" s="50"/>
      <c r="K33" s="80"/>
      <c r="L33" s="50"/>
    </row>
    <row r="34" customFormat="false" ht="12.75" hidden="false" customHeight="false" outlineLevel="0" collapsed="false">
      <c r="A34" s="70" t="n">
        <v>32115</v>
      </c>
      <c r="B34" s="49" t="s">
        <v>59</v>
      </c>
      <c r="C34" s="71" t="n">
        <v>5000</v>
      </c>
      <c r="D34" s="50"/>
      <c r="E34" s="71" t="n">
        <v>5000</v>
      </c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A35" s="48" t="n">
        <v>3212</v>
      </c>
      <c r="B35" s="54" t="s">
        <v>60</v>
      </c>
      <c r="C35" s="75" t="n">
        <f aca="false">(C36+C37)</f>
        <v>173863</v>
      </c>
      <c r="D35" s="75" t="n">
        <f aca="false">(D36+D37)</f>
        <v>118123</v>
      </c>
      <c r="E35" s="75" t="n">
        <f aca="false">(E36+E37)</f>
        <v>52740</v>
      </c>
      <c r="F35" s="50"/>
      <c r="G35" s="75" t="n">
        <f aca="false">(G36+G37)</f>
        <v>3000</v>
      </c>
      <c r="H35" s="50"/>
      <c r="I35" s="50"/>
      <c r="J35" s="50"/>
      <c r="K35" s="50"/>
      <c r="L35" s="50"/>
    </row>
    <row r="36" customFormat="false" ht="12.75" hidden="false" customHeight="false" outlineLevel="0" collapsed="false">
      <c r="A36" s="70" t="n">
        <v>32121</v>
      </c>
      <c r="B36" s="49" t="s">
        <v>61</v>
      </c>
      <c r="C36" s="71" t="n">
        <v>8613</v>
      </c>
      <c r="D36" s="71" t="n">
        <v>4873</v>
      </c>
      <c r="E36" s="50" t="n">
        <v>3740</v>
      </c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70" t="n">
        <v>32121</v>
      </c>
      <c r="B37" s="49" t="s">
        <v>62</v>
      </c>
      <c r="C37" s="71" t="n">
        <v>165250</v>
      </c>
      <c r="D37" s="71" t="n">
        <v>113250</v>
      </c>
      <c r="E37" s="71" t="n">
        <v>49000</v>
      </c>
      <c r="F37" s="50"/>
      <c r="G37" s="77" t="n">
        <v>3000</v>
      </c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48" t="n">
        <v>3213</v>
      </c>
      <c r="B38" s="54" t="s">
        <v>63</v>
      </c>
      <c r="C38" s="75" t="n">
        <f aca="false">(C39+C40)</f>
        <v>21000</v>
      </c>
      <c r="D38" s="50"/>
      <c r="E38" s="75" t="n">
        <f aca="false">(E39+E40)</f>
        <v>21000</v>
      </c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A39" s="70" t="n">
        <v>32131</v>
      </c>
      <c r="B39" s="49" t="s">
        <v>64</v>
      </c>
      <c r="C39" s="71" t="n">
        <v>14000</v>
      </c>
      <c r="D39" s="50"/>
      <c r="E39" s="71" t="n">
        <v>14000</v>
      </c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70" t="n">
        <v>32132</v>
      </c>
      <c r="B40" s="49" t="s">
        <v>65</v>
      </c>
      <c r="C40" s="71" t="n">
        <v>7000</v>
      </c>
      <c r="D40" s="50"/>
      <c r="E40" s="71" t="n">
        <v>7000</v>
      </c>
      <c r="F40" s="50"/>
      <c r="G40" s="50"/>
      <c r="H40" s="50"/>
      <c r="I40" s="50"/>
      <c r="J40" s="50"/>
      <c r="K40" s="50"/>
      <c r="L40" s="50"/>
    </row>
    <row r="41" s="47" customFormat="true" ht="12.75" hidden="false" customHeight="false" outlineLevel="0" collapsed="false">
      <c r="A41" s="73" t="n">
        <v>322</v>
      </c>
      <c r="B41" s="74" t="s">
        <v>66</v>
      </c>
      <c r="C41" s="67" t="n">
        <f aca="false">(C42+C49+C52+C56+C60+C62)</f>
        <v>1033000</v>
      </c>
      <c r="D41" s="67" t="n">
        <f aca="false">(D42+D49+D52+D56+D60+D62)</f>
        <v>0</v>
      </c>
      <c r="E41" s="67" t="n">
        <f aca="false">(E42+E49+E52+E56+E60+E62)</f>
        <v>947420</v>
      </c>
      <c r="F41" s="68"/>
      <c r="G41" s="67" t="n">
        <f aca="false">(G42+G49+G52+G56+G60+G62)</f>
        <v>85580</v>
      </c>
      <c r="H41" s="68"/>
      <c r="I41" s="68"/>
      <c r="J41" s="68"/>
      <c r="K41" s="67"/>
      <c r="L41" s="67"/>
    </row>
    <row r="42" customFormat="false" ht="12.75" hidden="false" customHeight="false" outlineLevel="0" collapsed="false">
      <c r="A42" s="48" t="n">
        <v>3221</v>
      </c>
      <c r="B42" s="54" t="s">
        <v>67</v>
      </c>
      <c r="C42" s="75" t="n">
        <f aca="false">(C43+C44+C45+C46+C47+C48)</f>
        <v>213000</v>
      </c>
      <c r="D42" s="75" t="n">
        <f aca="false">(D43+D44+D45+D46+D47+D48)</f>
        <v>0</v>
      </c>
      <c r="E42" s="75" t="n">
        <f aca="false">(E43+E44+E45+E46+E47+E48)</f>
        <v>177960</v>
      </c>
      <c r="F42" s="50"/>
      <c r="G42" s="75" t="n">
        <f aca="false">(G43+G44+G45+G46+G47+G48)</f>
        <v>35040</v>
      </c>
      <c r="H42" s="50"/>
      <c r="I42" s="50"/>
      <c r="J42" s="50"/>
      <c r="K42" s="71"/>
      <c r="L42" s="71"/>
    </row>
    <row r="43" customFormat="false" ht="12.75" hidden="false" customHeight="false" outlineLevel="0" collapsed="false">
      <c r="A43" s="70" t="n">
        <v>32211</v>
      </c>
      <c r="B43" s="49" t="s">
        <v>68</v>
      </c>
      <c r="C43" s="71" t="n">
        <v>40000</v>
      </c>
      <c r="D43" s="50"/>
      <c r="E43" s="71" t="n">
        <v>38000</v>
      </c>
      <c r="F43" s="50"/>
      <c r="G43" s="71" t="n">
        <v>2000</v>
      </c>
      <c r="H43" s="50"/>
      <c r="I43" s="50"/>
      <c r="J43" s="50"/>
      <c r="K43" s="50"/>
      <c r="L43" s="50"/>
    </row>
    <row r="44" customFormat="false" ht="12.75" hidden="false" customHeight="false" outlineLevel="0" collapsed="false">
      <c r="A44" s="70" t="n">
        <v>32211</v>
      </c>
      <c r="B44" s="49" t="s">
        <v>69</v>
      </c>
      <c r="C44" s="72" t="n">
        <v>70000</v>
      </c>
      <c r="D44" s="71" t="n">
        <v>0</v>
      </c>
      <c r="E44" s="71" t="n">
        <v>41960</v>
      </c>
      <c r="F44" s="50"/>
      <c r="G44" s="71" t="n">
        <v>28040</v>
      </c>
      <c r="H44" s="50"/>
      <c r="I44" s="50"/>
      <c r="J44" s="50"/>
      <c r="K44" s="50"/>
      <c r="L44" s="50"/>
    </row>
    <row r="45" customFormat="false" ht="12.75" hidden="false" customHeight="false" outlineLevel="0" collapsed="false">
      <c r="A45" s="70" t="n">
        <v>32212</v>
      </c>
      <c r="B45" s="49" t="s">
        <v>70</v>
      </c>
      <c r="C45" s="71" t="n">
        <v>5000</v>
      </c>
      <c r="D45" s="50"/>
      <c r="E45" s="71" t="n">
        <v>5000</v>
      </c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A46" s="70" t="n">
        <v>32214</v>
      </c>
      <c r="B46" s="49" t="s">
        <v>71</v>
      </c>
      <c r="C46" s="71" t="n">
        <v>75000</v>
      </c>
      <c r="D46" s="50"/>
      <c r="E46" s="71" t="n">
        <v>70000</v>
      </c>
      <c r="F46" s="50"/>
      <c r="G46" s="50" t="n">
        <v>5000</v>
      </c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70" t="n">
        <v>32216</v>
      </c>
      <c r="B47" s="49" t="s">
        <v>72</v>
      </c>
      <c r="C47" s="71" t="n">
        <v>8000</v>
      </c>
      <c r="D47" s="50"/>
      <c r="E47" s="71" t="n">
        <v>8000</v>
      </c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70" t="n">
        <v>32219</v>
      </c>
      <c r="B48" s="76" t="s">
        <v>73</v>
      </c>
      <c r="C48" s="71" t="n">
        <v>15000</v>
      </c>
      <c r="D48" s="50"/>
      <c r="E48" s="71" t="n">
        <v>15000</v>
      </c>
      <c r="F48" s="50"/>
      <c r="G48" s="50"/>
      <c r="H48" s="50"/>
      <c r="I48" s="50"/>
      <c r="J48" s="50"/>
      <c r="K48" s="50"/>
      <c r="L48" s="50"/>
    </row>
    <row r="49" s="47" customFormat="true" ht="12.75" hidden="false" customHeight="false" outlineLevel="0" collapsed="false">
      <c r="A49" s="48" t="n">
        <v>3222</v>
      </c>
      <c r="B49" s="54" t="s">
        <v>74</v>
      </c>
      <c r="C49" s="75" t="n">
        <f aca="false">(C50+C51)</f>
        <v>520000</v>
      </c>
      <c r="D49" s="52"/>
      <c r="E49" s="75" t="n">
        <f aca="false">(E50+E51)</f>
        <v>510000</v>
      </c>
      <c r="F49" s="52"/>
      <c r="G49" s="75" t="n">
        <f aca="false">(G50+G51)</f>
        <v>10000</v>
      </c>
      <c r="H49" s="52"/>
      <c r="I49" s="52"/>
      <c r="J49" s="52"/>
      <c r="K49" s="75"/>
      <c r="L49" s="75"/>
    </row>
    <row r="50" customFormat="false" ht="12.75" hidden="false" customHeight="false" outlineLevel="0" collapsed="false">
      <c r="A50" s="70" t="n">
        <v>32224</v>
      </c>
      <c r="B50" s="49" t="s">
        <v>75</v>
      </c>
      <c r="C50" s="71" t="n">
        <v>500000</v>
      </c>
      <c r="D50" s="50"/>
      <c r="E50" s="71" t="n">
        <v>490000</v>
      </c>
      <c r="F50" s="50"/>
      <c r="G50" s="71" t="n">
        <v>10000</v>
      </c>
      <c r="H50" s="50"/>
      <c r="I50" s="50"/>
      <c r="J50" s="50"/>
      <c r="K50" s="71"/>
      <c r="L50" s="71"/>
    </row>
    <row r="51" customFormat="false" ht="12.75" hidden="false" customHeight="false" outlineLevel="0" collapsed="false">
      <c r="A51" s="70" t="n">
        <v>32229</v>
      </c>
      <c r="B51" s="49" t="s">
        <v>76</v>
      </c>
      <c r="C51" s="71" t="n">
        <v>20000</v>
      </c>
      <c r="D51" s="50"/>
      <c r="E51" s="71" t="n">
        <v>20000</v>
      </c>
      <c r="F51" s="50"/>
      <c r="G51" s="50"/>
      <c r="H51" s="50"/>
      <c r="I51" s="50"/>
      <c r="J51" s="50"/>
      <c r="K51" s="50"/>
      <c r="L51" s="50"/>
    </row>
    <row r="52" s="47" customFormat="true" ht="12.75" hidden="false" customHeight="false" outlineLevel="0" collapsed="false">
      <c r="A52" s="48" t="n">
        <v>3223</v>
      </c>
      <c r="B52" s="54" t="s">
        <v>77</v>
      </c>
      <c r="C52" s="75" t="n">
        <f aca="false">(C53+C54+C55)</f>
        <v>167000</v>
      </c>
      <c r="D52" s="52"/>
      <c r="E52" s="75" t="n">
        <f aca="false">(E53+E54+E55)</f>
        <v>150500</v>
      </c>
      <c r="F52" s="52"/>
      <c r="G52" s="75" t="n">
        <f aca="false">(G53+G54+G55)</f>
        <v>16500</v>
      </c>
      <c r="H52" s="52"/>
      <c r="I52" s="52"/>
      <c r="J52" s="52"/>
      <c r="K52" s="75"/>
      <c r="L52" s="75"/>
    </row>
    <row r="53" customFormat="false" ht="12.75" hidden="false" customHeight="false" outlineLevel="0" collapsed="false">
      <c r="A53" s="70" t="n">
        <v>32231</v>
      </c>
      <c r="B53" s="49" t="s">
        <v>78</v>
      </c>
      <c r="C53" s="71" t="n">
        <v>65000</v>
      </c>
      <c r="D53" s="50"/>
      <c r="E53" s="71" t="n">
        <v>60000</v>
      </c>
      <c r="F53" s="50"/>
      <c r="G53" s="50" t="n">
        <v>5000</v>
      </c>
      <c r="H53" s="50"/>
      <c r="I53" s="50"/>
      <c r="J53" s="50"/>
      <c r="K53" s="71"/>
      <c r="L53" s="71"/>
    </row>
    <row r="54" customFormat="false" ht="12.75" hidden="false" customHeight="false" outlineLevel="0" collapsed="false">
      <c r="A54" s="70" t="n">
        <v>32233</v>
      </c>
      <c r="B54" s="49" t="s">
        <v>79</v>
      </c>
      <c r="C54" s="71" t="n">
        <v>90000</v>
      </c>
      <c r="D54" s="50"/>
      <c r="E54" s="71" t="n">
        <v>81000</v>
      </c>
      <c r="F54" s="50"/>
      <c r="G54" s="50" t="n">
        <v>9000</v>
      </c>
      <c r="H54" s="50"/>
      <c r="I54" s="50"/>
      <c r="J54" s="50"/>
      <c r="K54" s="71"/>
      <c r="L54" s="71"/>
    </row>
    <row r="55" customFormat="false" ht="12.75" hidden="false" customHeight="false" outlineLevel="0" collapsed="false">
      <c r="A55" s="70" t="n">
        <v>32234</v>
      </c>
      <c r="B55" s="49" t="s">
        <v>80</v>
      </c>
      <c r="C55" s="71" t="n">
        <v>12000</v>
      </c>
      <c r="D55" s="50"/>
      <c r="E55" s="71" t="n">
        <v>9500</v>
      </c>
      <c r="F55" s="50"/>
      <c r="G55" s="50" t="n">
        <v>2500</v>
      </c>
      <c r="H55" s="50"/>
      <c r="I55" s="50"/>
      <c r="J55" s="50"/>
      <c r="K55" s="71"/>
      <c r="L55" s="71"/>
    </row>
    <row r="56" customFormat="false" ht="25.5" hidden="false" customHeight="false" outlineLevel="0" collapsed="false">
      <c r="A56" s="48" t="n">
        <v>3224</v>
      </c>
      <c r="B56" s="54" t="s">
        <v>81</v>
      </c>
      <c r="C56" s="75" t="n">
        <f aca="false">(C57+C58+C59)</f>
        <v>43000</v>
      </c>
      <c r="D56" s="52"/>
      <c r="E56" s="75" t="n">
        <f aca="false">(E57+E58+E59)</f>
        <v>41000</v>
      </c>
      <c r="F56" s="52"/>
      <c r="G56" s="75" t="n">
        <f aca="false">(G57+G58+G59)</f>
        <v>2000</v>
      </c>
      <c r="H56" s="50"/>
      <c r="I56" s="50"/>
      <c r="J56" s="50"/>
      <c r="K56" s="75"/>
      <c r="L56" s="75"/>
    </row>
    <row r="57" customFormat="false" ht="12.75" hidden="false" customHeight="false" outlineLevel="0" collapsed="false">
      <c r="A57" s="70" t="n">
        <v>32241</v>
      </c>
      <c r="B57" s="49" t="s">
        <v>82</v>
      </c>
      <c r="C57" s="71" t="n">
        <v>15000</v>
      </c>
      <c r="D57" s="50"/>
      <c r="E57" s="71" t="n">
        <v>13000</v>
      </c>
      <c r="F57" s="50"/>
      <c r="G57" s="50" t="n">
        <v>2000</v>
      </c>
      <c r="H57" s="50"/>
      <c r="I57" s="50"/>
      <c r="J57" s="50"/>
      <c r="K57" s="50"/>
      <c r="L57" s="50"/>
    </row>
    <row r="58" customFormat="false" ht="12.75" hidden="false" customHeight="false" outlineLevel="0" collapsed="false">
      <c r="A58" s="70" t="n">
        <v>32242</v>
      </c>
      <c r="B58" s="49" t="s">
        <v>83</v>
      </c>
      <c r="C58" s="71" t="n">
        <v>25000</v>
      </c>
      <c r="D58" s="50"/>
      <c r="E58" s="71" t="n">
        <v>25000</v>
      </c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A59" s="70" t="n">
        <v>32243</v>
      </c>
      <c r="B59" s="76" t="s">
        <v>84</v>
      </c>
      <c r="C59" s="71" t="n">
        <v>3000</v>
      </c>
      <c r="D59" s="50"/>
      <c r="E59" s="71" t="n">
        <v>3000</v>
      </c>
      <c r="F59" s="50"/>
      <c r="G59" s="50"/>
      <c r="H59" s="50"/>
      <c r="I59" s="50"/>
      <c r="J59" s="50"/>
      <c r="K59" s="50"/>
      <c r="L59" s="50"/>
    </row>
    <row r="60" s="47" customFormat="true" ht="12.75" hidden="false" customHeight="false" outlineLevel="0" collapsed="false">
      <c r="A60" s="48" t="n">
        <v>3225</v>
      </c>
      <c r="B60" s="54" t="s">
        <v>85</v>
      </c>
      <c r="C60" s="75" t="n">
        <f aca="false">(C61)</f>
        <v>75000</v>
      </c>
      <c r="D60" s="75" t="n">
        <f aca="false">(D61)</f>
        <v>0</v>
      </c>
      <c r="E60" s="75" t="n">
        <f aca="false">(E61)</f>
        <v>52960</v>
      </c>
      <c r="F60" s="52"/>
      <c r="G60" s="75" t="n">
        <f aca="false">(G61)</f>
        <v>22040</v>
      </c>
      <c r="H60" s="52"/>
      <c r="I60" s="52"/>
      <c r="J60" s="52"/>
      <c r="K60" s="75"/>
      <c r="L60" s="75"/>
    </row>
    <row r="61" customFormat="false" ht="12.75" hidden="false" customHeight="false" outlineLevel="0" collapsed="false">
      <c r="A61" s="70" t="n">
        <v>32251</v>
      </c>
      <c r="B61" s="49" t="s">
        <v>85</v>
      </c>
      <c r="C61" s="72" t="n">
        <v>75000</v>
      </c>
      <c r="D61" s="71" t="n">
        <v>0</v>
      </c>
      <c r="E61" s="71" t="n">
        <v>52960</v>
      </c>
      <c r="F61" s="50"/>
      <c r="G61" s="71" t="n">
        <v>22040</v>
      </c>
      <c r="H61" s="50"/>
      <c r="I61" s="50"/>
      <c r="J61" s="50"/>
      <c r="K61" s="50"/>
      <c r="L61" s="50"/>
    </row>
    <row r="62" s="47" customFormat="true" ht="12.75" hidden="false" customHeight="false" outlineLevel="0" collapsed="false">
      <c r="A62" s="48" t="n">
        <v>3227</v>
      </c>
      <c r="B62" s="54" t="s">
        <v>86</v>
      </c>
      <c r="C62" s="75" t="n">
        <f aca="false">(C63)</f>
        <v>15000</v>
      </c>
      <c r="D62" s="52"/>
      <c r="E62" s="75" t="n">
        <f aca="false">(E63)</f>
        <v>15000</v>
      </c>
      <c r="F62" s="52"/>
      <c r="G62" s="52"/>
      <c r="H62" s="52"/>
      <c r="I62" s="52"/>
      <c r="J62" s="52"/>
      <c r="K62" s="75"/>
      <c r="L62" s="75"/>
    </row>
    <row r="63" customFormat="false" ht="12.75" hidden="false" customHeight="false" outlineLevel="0" collapsed="false">
      <c r="A63" s="70" t="n">
        <v>32271</v>
      </c>
      <c r="B63" s="49" t="s">
        <v>86</v>
      </c>
      <c r="C63" s="71" t="n">
        <v>15000</v>
      </c>
      <c r="D63" s="50"/>
      <c r="E63" s="71" t="n">
        <v>15000</v>
      </c>
      <c r="F63" s="50"/>
      <c r="G63" s="50"/>
      <c r="H63" s="50"/>
      <c r="I63" s="50"/>
      <c r="J63" s="50"/>
      <c r="K63" s="50"/>
      <c r="L63" s="50"/>
    </row>
    <row r="64" s="47" customFormat="true" ht="12.75" hidden="false" customHeight="false" outlineLevel="0" collapsed="false">
      <c r="A64" s="73" t="n">
        <v>323</v>
      </c>
      <c r="B64" s="74" t="s">
        <v>87</v>
      </c>
      <c r="C64" s="67" t="n">
        <f aca="false">(C65+C68+C72+C74+C79+C82+C85+C92+C96)</f>
        <v>597452</v>
      </c>
      <c r="D64" s="67" t="n">
        <f aca="false">(D65+D68+D74+D79+D82+D85+D92+D96)</f>
        <v>174000</v>
      </c>
      <c r="E64" s="67" t="n">
        <f aca="false">(E65+E68+E72+E74+E79+E82+E85+E92+E96)</f>
        <v>376161</v>
      </c>
      <c r="F64" s="68"/>
      <c r="G64" s="67" t="n">
        <f aca="false">(G65+G68+G72+G74+G79+G82+G85+G92+G96)</f>
        <v>47291</v>
      </c>
      <c r="H64" s="68"/>
      <c r="I64" s="68"/>
      <c r="J64" s="68"/>
      <c r="K64" s="67"/>
      <c r="L64" s="67"/>
    </row>
    <row r="65" customFormat="false" ht="12.75" hidden="false" customHeight="false" outlineLevel="0" collapsed="false">
      <c r="A65" s="48" t="n">
        <v>3231</v>
      </c>
      <c r="B65" s="54" t="s">
        <v>88</v>
      </c>
      <c r="C65" s="75" t="n">
        <f aca="false">(C66+C67)</f>
        <v>35000</v>
      </c>
      <c r="D65" s="50"/>
      <c r="E65" s="75" t="n">
        <f aca="false">(E66+E67)</f>
        <v>35000</v>
      </c>
      <c r="F65" s="50"/>
      <c r="G65" s="75" t="n">
        <f aca="false">(G66+G67)</f>
        <v>0</v>
      </c>
      <c r="H65" s="50"/>
      <c r="I65" s="50"/>
      <c r="J65" s="50"/>
      <c r="K65" s="71"/>
      <c r="L65" s="71"/>
    </row>
    <row r="66" customFormat="false" ht="12.75" hidden="false" customHeight="false" outlineLevel="0" collapsed="false">
      <c r="A66" s="70" t="n">
        <v>32311</v>
      </c>
      <c r="B66" s="49" t="s">
        <v>89</v>
      </c>
      <c r="C66" s="71" t="n">
        <v>30000</v>
      </c>
      <c r="D66" s="50"/>
      <c r="E66" s="71" t="n">
        <v>30000</v>
      </c>
      <c r="F66" s="50"/>
      <c r="G66" s="50" t="n">
        <v>0</v>
      </c>
      <c r="H66" s="50"/>
      <c r="I66" s="50"/>
      <c r="J66" s="50"/>
      <c r="K66" s="50"/>
      <c r="L66" s="50"/>
    </row>
    <row r="67" customFormat="false" ht="12.75" hidden="false" customHeight="false" outlineLevel="0" collapsed="false">
      <c r="A67" s="70" t="n">
        <v>32313</v>
      </c>
      <c r="B67" s="49" t="s">
        <v>90</v>
      </c>
      <c r="C67" s="71" t="n">
        <v>5000</v>
      </c>
      <c r="D67" s="50"/>
      <c r="E67" s="71" t="n">
        <v>5000</v>
      </c>
      <c r="F67" s="50"/>
      <c r="G67" s="50"/>
      <c r="H67" s="50"/>
      <c r="I67" s="50"/>
      <c r="J67" s="50"/>
      <c r="K67" s="50"/>
      <c r="L67" s="50"/>
    </row>
    <row r="68" s="47" customFormat="true" ht="12.75" hidden="false" customHeight="false" outlineLevel="0" collapsed="false">
      <c r="A68" s="48" t="n">
        <v>3232</v>
      </c>
      <c r="B68" s="78" t="s">
        <v>91</v>
      </c>
      <c r="C68" s="75" t="n">
        <f aca="false">(C69+C70+C71)</f>
        <v>45000</v>
      </c>
      <c r="D68" s="52"/>
      <c r="E68" s="75" t="n">
        <f aca="false">(E69+E70+E71)</f>
        <v>42350</v>
      </c>
      <c r="F68" s="52"/>
      <c r="G68" s="75" t="n">
        <f aca="false">(G69+G70+G71)</f>
        <v>2650</v>
      </c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70" t="n">
        <v>32321</v>
      </c>
      <c r="B69" s="49" t="s">
        <v>92</v>
      </c>
      <c r="C69" s="71" t="n">
        <v>20000</v>
      </c>
      <c r="D69" s="50"/>
      <c r="E69" s="71" t="n">
        <v>17350</v>
      </c>
      <c r="F69" s="50"/>
      <c r="G69" s="50" t="n">
        <v>2650</v>
      </c>
      <c r="H69" s="50"/>
      <c r="I69" s="50"/>
      <c r="J69" s="50"/>
      <c r="K69" s="50"/>
      <c r="L69" s="50"/>
    </row>
    <row r="70" customFormat="false" ht="12.75" hidden="false" customHeight="false" outlineLevel="0" collapsed="false">
      <c r="A70" s="70" t="n">
        <v>32322</v>
      </c>
      <c r="B70" s="49" t="s">
        <v>93</v>
      </c>
      <c r="C70" s="71" t="n">
        <v>22000</v>
      </c>
      <c r="D70" s="50"/>
      <c r="E70" s="71" t="n">
        <v>22000</v>
      </c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A71" s="70" t="n">
        <v>32323</v>
      </c>
      <c r="B71" s="49" t="s">
        <v>94</v>
      </c>
      <c r="C71" s="71" t="n">
        <v>3000</v>
      </c>
      <c r="D71" s="50"/>
      <c r="E71" s="71" t="n">
        <v>3000</v>
      </c>
      <c r="F71" s="50"/>
      <c r="G71" s="50"/>
      <c r="H71" s="50"/>
      <c r="I71" s="50"/>
      <c r="J71" s="50"/>
      <c r="K71" s="50"/>
      <c r="L71" s="50"/>
    </row>
    <row r="72" s="47" customFormat="true" ht="12.75" hidden="false" customHeight="false" outlineLevel="0" collapsed="false">
      <c r="A72" s="48" t="n">
        <v>3233</v>
      </c>
      <c r="B72" s="54" t="s">
        <v>95</v>
      </c>
      <c r="C72" s="75" t="n">
        <f aca="false">C73</f>
        <v>154</v>
      </c>
      <c r="D72" s="52"/>
      <c r="E72" s="75" t="n">
        <f aca="false">E73</f>
        <v>23</v>
      </c>
      <c r="F72" s="52"/>
      <c r="G72" s="75" t="n">
        <f aca="false">G73</f>
        <v>131</v>
      </c>
      <c r="H72" s="52"/>
      <c r="I72" s="52"/>
      <c r="J72" s="52"/>
      <c r="K72" s="52"/>
      <c r="L72" s="52"/>
    </row>
    <row r="73" customFormat="false" ht="25.5" hidden="false" customHeight="false" outlineLevel="0" collapsed="false">
      <c r="A73" s="70" t="n">
        <v>32332</v>
      </c>
      <c r="B73" s="49" t="s">
        <v>96</v>
      </c>
      <c r="C73" s="71" t="n">
        <v>154</v>
      </c>
      <c r="D73" s="50"/>
      <c r="E73" s="71" t="n">
        <v>23</v>
      </c>
      <c r="F73" s="50"/>
      <c r="G73" s="50" t="n">
        <v>131</v>
      </c>
      <c r="H73" s="50"/>
      <c r="I73" s="50"/>
      <c r="J73" s="50"/>
      <c r="K73" s="50"/>
      <c r="L73" s="50"/>
    </row>
    <row r="74" s="47" customFormat="true" ht="12.75" hidden="false" customHeight="false" outlineLevel="0" collapsed="false">
      <c r="A74" s="48" t="n">
        <v>3234</v>
      </c>
      <c r="B74" s="54" t="s">
        <v>97</v>
      </c>
      <c r="C74" s="75" t="n">
        <f aca="false">(C75+C76+C77+C78)</f>
        <v>49000</v>
      </c>
      <c r="D74" s="52"/>
      <c r="E74" s="75" t="n">
        <f aca="false">(E75+E76+E77+E78)</f>
        <v>47150</v>
      </c>
      <c r="F74" s="52"/>
      <c r="G74" s="75" t="n">
        <f aca="false">(G75+G76+G77+G78)</f>
        <v>1850</v>
      </c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70" t="n">
        <v>32341</v>
      </c>
      <c r="B75" s="49" t="s">
        <v>98</v>
      </c>
      <c r="C75" s="71" t="n">
        <v>26000</v>
      </c>
      <c r="D75" s="50"/>
      <c r="E75" s="71" t="n">
        <v>26000</v>
      </c>
      <c r="F75" s="50"/>
      <c r="G75" s="50" t="n">
        <v>0</v>
      </c>
      <c r="H75" s="50"/>
      <c r="I75" s="50"/>
      <c r="J75" s="50"/>
      <c r="K75" s="50"/>
      <c r="L75" s="50"/>
    </row>
    <row r="76" customFormat="false" ht="12.75" hidden="false" customHeight="false" outlineLevel="0" collapsed="false">
      <c r="A76" s="70" t="n">
        <v>32342</v>
      </c>
      <c r="B76" s="49" t="s">
        <v>99</v>
      </c>
      <c r="C76" s="71" t="n">
        <v>16000</v>
      </c>
      <c r="D76" s="50"/>
      <c r="E76" s="71" t="n">
        <v>14150</v>
      </c>
      <c r="F76" s="50"/>
      <c r="G76" s="50" t="n">
        <v>1850</v>
      </c>
      <c r="H76" s="50"/>
      <c r="I76" s="50"/>
      <c r="J76" s="50"/>
      <c r="K76" s="50"/>
      <c r="L76" s="50"/>
    </row>
    <row r="77" customFormat="false" ht="12.75" hidden="false" customHeight="false" outlineLevel="0" collapsed="false">
      <c r="A77" s="70" t="n">
        <v>32343</v>
      </c>
      <c r="B77" s="49" t="s">
        <v>100</v>
      </c>
      <c r="C77" s="71" t="n">
        <v>3000</v>
      </c>
      <c r="D77" s="50"/>
      <c r="E77" s="71" t="n">
        <v>3000</v>
      </c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A78" s="70" t="n">
        <v>32344</v>
      </c>
      <c r="B78" s="49" t="s">
        <v>101</v>
      </c>
      <c r="C78" s="71" t="n">
        <v>4000</v>
      </c>
      <c r="D78" s="50"/>
      <c r="E78" s="71" t="n">
        <v>4000</v>
      </c>
      <c r="F78" s="50"/>
      <c r="G78" s="50"/>
      <c r="H78" s="50"/>
      <c r="I78" s="50"/>
      <c r="J78" s="50"/>
      <c r="K78" s="50"/>
      <c r="L78" s="50"/>
    </row>
    <row r="79" s="47" customFormat="true" ht="12.75" hidden="false" customHeight="false" outlineLevel="0" collapsed="false">
      <c r="A79" s="48" t="n">
        <v>3235</v>
      </c>
      <c r="B79" s="54" t="s">
        <v>102</v>
      </c>
      <c r="C79" s="75" t="n">
        <f aca="false">(C81+C80)</f>
        <v>287000</v>
      </c>
      <c r="D79" s="75" t="n">
        <f aca="false">(D80)</f>
        <v>174000</v>
      </c>
      <c r="E79" s="75" t="n">
        <f aca="false">(E81+E80)</f>
        <v>113000</v>
      </c>
      <c r="F79" s="52"/>
      <c r="G79" s="75"/>
      <c r="H79" s="52"/>
      <c r="I79" s="52"/>
      <c r="J79" s="52"/>
      <c r="K79" s="52"/>
      <c r="L79" s="52"/>
    </row>
    <row r="80" s="47" customFormat="true" ht="12.75" hidden="false" customHeight="false" outlineLevel="0" collapsed="false">
      <c r="A80" s="70" t="n">
        <v>32352</v>
      </c>
      <c r="B80" s="49" t="s">
        <v>103</v>
      </c>
      <c r="C80" s="71" t="n">
        <v>252000</v>
      </c>
      <c r="D80" s="71" t="n">
        <v>174000</v>
      </c>
      <c r="E80" s="71" t="n">
        <v>78000</v>
      </c>
      <c r="F80" s="52"/>
      <c r="G80" s="75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70" t="n">
        <v>32353</v>
      </c>
      <c r="B81" s="49" t="s">
        <v>104</v>
      </c>
      <c r="C81" s="71" t="n">
        <v>35000</v>
      </c>
      <c r="D81" s="71"/>
      <c r="E81" s="71" t="n">
        <v>35000</v>
      </c>
      <c r="F81" s="50"/>
      <c r="G81" s="71"/>
      <c r="H81" s="50"/>
      <c r="I81" s="50"/>
      <c r="J81" s="50"/>
      <c r="K81" s="50"/>
      <c r="L81" s="50"/>
    </row>
    <row r="82" s="47" customFormat="true" ht="12.75" hidden="false" customHeight="false" outlineLevel="0" collapsed="false">
      <c r="A82" s="48" t="n">
        <v>3236</v>
      </c>
      <c r="B82" s="54" t="s">
        <v>105</v>
      </c>
      <c r="C82" s="75" t="n">
        <f aca="false">(C83+C84)</f>
        <v>18000</v>
      </c>
      <c r="D82" s="52"/>
      <c r="E82" s="75" t="n">
        <f aca="false">(E83+E84)</f>
        <v>17000</v>
      </c>
      <c r="F82" s="52"/>
      <c r="G82" s="75" t="n">
        <f aca="false">(G83+G84)</f>
        <v>1000</v>
      </c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70" t="n">
        <v>32361</v>
      </c>
      <c r="B83" s="49" t="s">
        <v>106</v>
      </c>
      <c r="C83" s="71" t="n">
        <v>10000</v>
      </c>
      <c r="D83" s="50"/>
      <c r="E83" s="71" t="n">
        <v>9000</v>
      </c>
      <c r="F83" s="50"/>
      <c r="G83" s="71" t="n">
        <v>1000</v>
      </c>
      <c r="H83" s="50"/>
      <c r="I83" s="50"/>
      <c r="J83" s="50"/>
      <c r="K83" s="50"/>
      <c r="L83" s="50"/>
    </row>
    <row r="84" customFormat="false" ht="25.5" hidden="false" customHeight="false" outlineLevel="0" collapsed="false">
      <c r="A84" s="70" t="n">
        <v>32369</v>
      </c>
      <c r="B84" s="49" t="s">
        <v>107</v>
      </c>
      <c r="C84" s="71" t="n">
        <v>8000</v>
      </c>
      <c r="D84" s="50"/>
      <c r="E84" s="71" t="n">
        <v>8000</v>
      </c>
      <c r="F84" s="50"/>
      <c r="G84" s="50"/>
      <c r="H84" s="50"/>
      <c r="I84" s="50"/>
      <c r="J84" s="50"/>
      <c r="K84" s="50"/>
      <c r="L84" s="50"/>
    </row>
    <row r="85" s="47" customFormat="true" ht="12.75" hidden="false" customHeight="false" outlineLevel="0" collapsed="false">
      <c r="A85" s="48" t="n">
        <v>3237</v>
      </c>
      <c r="B85" s="54" t="s">
        <v>108</v>
      </c>
      <c r="C85" s="75" t="n">
        <f aca="false">(C86+C87+C88+C89+C90+C91)</f>
        <v>101000</v>
      </c>
      <c r="D85" s="52"/>
      <c r="E85" s="75" t="n">
        <f aca="false">(E86+E87+E88+E89+E90+E91)</f>
        <v>74500</v>
      </c>
      <c r="F85" s="52"/>
      <c r="G85" s="75" t="n">
        <f aca="false">(G86+G87+G88+G89+G90+G91)</f>
        <v>26500</v>
      </c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70" t="n">
        <v>32371</v>
      </c>
      <c r="B86" s="49" t="s">
        <v>109</v>
      </c>
      <c r="C86" s="71" t="n">
        <v>3000</v>
      </c>
      <c r="D86" s="50"/>
      <c r="E86" s="71" t="n">
        <v>3000</v>
      </c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A87" s="70" t="n">
        <v>32372</v>
      </c>
      <c r="B87" s="49" t="s">
        <v>110</v>
      </c>
      <c r="C87" s="71" t="n">
        <v>5000</v>
      </c>
      <c r="D87" s="50"/>
      <c r="E87" s="71" t="n">
        <v>5000</v>
      </c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A88" s="70" t="n">
        <v>32373</v>
      </c>
      <c r="B88" s="76" t="s">
        <v>111</v>
      </c>
      <c r="C88" s="71" t="n">
        <v>15000</v>
      </c>
      <c r="D88" s="50"/>
      <c r="E88" s="71" t="n">
        <v>15000</v>
      </c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A89" s="70" t="n">
        <v>32377</v>
      </c>
      <c r="B89" s="49" t="s">
        <v>112</v>
      </c>
      <c r="C89" s="71" t="n">
        <v>20000</v>
      </c>
      <c r="D89" s="50"/>
      <c r="E89" s="71" t="n">
        <v>20000</v>
      </c>
      <c r="F89" s="50"/>
      <c r="G89" s="50" t="n">
        <v>0</v>
      </c>
      <c r="H89" s="50"/>
      <c r="I89" s="50"/>
      <c r="J89" s="50"/>
      <c r="K89" s="50"/>
      <c r="L89" s="50"/>
    </row>
    <row r="90" customFormat="false" ht="12.75" hidden="false" customHeight="false" outlineLevel="0" collapsed="false">
      <c r="A90" s="70" t="n">
        <v>32379</v>
      </c>
      <c r="B90" s="49" t="s">
        <v>113</v>
      </c>
      <c r="C90" s="71" t="n">
        <v>5000</v>
      </c>
      <c r="D90" s="50"/>
      <c r="E90" s="71" t="n">
        <v>5000</v>
      </c>
      <c r="F90" s="50"/>
      <c r="G90" s="50"/>
      <c r="H90" s="50"/>
      <c r="I90" s="50"/>
      <c r="J90" s="50"/>
      <c r="K90" s="50"/>
      <c r="L90" s="50"/>
    </row>
    <row r="91" customFormat="false" ht="25.5" hidden="false" customHeight="false" outlineLevel="0" collapsed="false">
      <c r="A91" s="70" t="n">
        <v>323791</v>
      </c>
      <c r="B91" s="49" t="s">
        <v>114</v>
      </c>
      <c r="C91" s="71" t="n">
        <v>53000</v>
      </c>
      <c r="D91" s="50"/>
      <c r="E91" s="71" t="n">
        <v>26500</v>
      </c>
      <c r="F91" s="50"/>
      <c r="G91" s="50" t="n">
        <v>26500</v>
      </c>
      <c r="H91" s="50"/>
      <c r="I91" s="50"/>
      <c r="J91" s="50"/>
      <c r="K91" s="50"/>
      <c r="L91" s="50"/>
    </row>
    <row r="92" customFormat="false" ht="12.75" hidden="false" customHeight="false" outlineLevel="0" collapsed="false">
      <c r="A92" s="48" t="n">
        <v>3238</v>
      </c>
      <c r="B92" s="54" t="s">
        <v>115</v>
      </c>
      <c r="C92" s="75" t="n">
        <f aca="false">(C93+C94+C95)</f>
        <v>26010</v>
      </c>
      <c r="D92" s="52"/>
      <c r="E92" s="75" t="n">
        <f aca="false">(E93+E94+E95)</f>
        <v>26010</v>
      </c>
      <c r="F92" s="50"/>
      <c r="G92" s="50"/>
      <c r="H92" s="50"/>
      <c r="I92" s="50"/>
      <c r="J92" s="50"/>
      <c r="K92" s="50"/>
      <c r="L92" s="50"/>
    </row>
    <row r="93" customFormat="false" ht="25.5" hidden="false" customHeight="false" outlineLevel="0" collapsed="false">
      <c r="A93" s="70" t="n">
        <v>32381</v>
      </c>
      <c r="B93" s="49" t="s">
        <v>116</v>
      </c>
      <c r="C93" s="71" t="n">
        <v>11510</v>
      </c>
      <c r="D93" s="50"/>
      <c r="E93" s="71" t="n">
        <v>11510</v>
      </c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70" t="n">
        <v>32382</v>
      </c>
      <c r="B94" s="49" t="s">
        <v>117</v>
      </c>
      <c r="C94" s="71" t="n">
        <v>12500</v>
      </c>
      <c r="D94" s="50"/>
      <c r="E94" s="71" t="n">
        <v>12500</v>
      </c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70" t="n">
        <v>32389</v>
      </c>
      <c r="B95" s="49" t="s">
        <v>118</v>
      </c>
      <c r="C95" s="71" t="n">
        <v>2000</v>
      </c>
      <c r="D95" s="50"/>
      <c r="E95" s="71" t="n">
        <v>2000</v>
      </c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48" t="n">
        <v>3239</v>
      </c>
      <c r="B96" s="54" t="s">
        <v>119</v>
      </c>
      <c r="C96" s="75" t="n">
        <f aca="false">(C97+C98+C99+C100+C101+C102+C103)</f>
        <v>36288</v>
      </c>
      <c r="D96" s="52"/>
      <c r="E96" s="75" t="n">
        <f aca="false">(E97+E98+E99+E100+E101+E102+E103)</f>
        <v>21128</v>
      </c>
      <c r="F96" s="50"/>
      <c r="G96" s="75" t="n">
        <f aca="false">(G97+G98+G99+G100+G101+G102+G103)</f>
        <v>15160</v>
      </c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70" t="n">
        <v>32391</v>
      </c>
      <c r="B97" s="49" t="s">
        <v>120</v>
      </c>
      <c r="C97" s="71" t="n">
        <v>20000</v>
      </c>
      <c r="D97" s="50"/>
      <c r="E97" s="71" t="n">
        <v>5000</v>
      </c>
      <c r="F97" s="50"/>
      <c r="G97" s="71" t="n">
        <v>15000</v>
      </c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70" t="n">
        <v>32392</v>
      </c>
      <c r="B98" s="49" t="s">
        <v>121</v>
      </c>
      <c r="C98" s="71" t="n">
        <v>3000</v>
      </c>
      <c r="D98" s="50"/>
      <c r="E98" s="71" t="n">
        <v>3000</v>
      </c>
      <c r="F98" s="50"/>
      <c r="G98" s="50"/>
      <c r="H98" s="50"/>
      <c r="I98" s="50"/>
      <c r="J98" s="50"/>
      <c r="K98" s="50"/>
      <c r="L98" s="50"/>
    </row>
    <row r="99" customFormat="false" ht="25.5" hidden="false" customHeight="false" outlineLevel="0" collapsed="false">
      <c r="A99" s="70" t="n">
        <v>32393</v>
      </c>
      <c r="B99" s="49" t="s">
        <v>122</v>
      </c>
      <c r="C99" s="71" t="n">
        <v>188</v>
      </c>
      <c r="D99" s="50"/>
      <c r="E99" s="71" t="n">
        <v>28</v>
      </c>
      <c r="F99" s="50"/>
      <c r="G99" s="50" t="n">
        <v>160</v>
      </c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70" t="n">
        <v>32394</v>
      </c>
      <c r="B100" s="49" t="s">
        <v>123</v>
      </c>
      <c r="C100" s="71" t="n">
        <v>1600</v>
      </c>
      <c r="D100" s="50"/>
      <c r="E100" s="71" t="n">
        <v>1600</v>
      </c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70" t="n">
        <v>32395</v>
      </c>
      <c r="B101" s="49" t="s">
        <v>124</v>
      </c>
      <c r="C101" s="71" t="n">
        <v>2000</v>
      </c>
      <c r="D101" s="50"/>
      <c r="E101" s="71" t="n">
        <v>2000</v>
      </c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70" t="n">
        <v>32399</v>
      </c>
      <c r="B102" s="49" t="s">
        <v>125</v>
      </c>
      <c r="C102" s="71" t="n">
        <v>2500</v>
      </c>
      <c r="D102" s="50"/>
      <c r="E102" s="71" t="n">
        <v>2500</v>
      </c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70" t="n">
        <v>32399</v>
      </c>
      <c r="B103" s="49" t="s">
        <v>119</v>
      </c>
      <c r="C103" s="71" t="n">
        <v>7000</v>
      </c>
      <c r="D103" s="50"/>
      <c r="E103" s="71" t="n">
        <v>7000</v>
      </c>
      <c r="F103" s="50"/>
      <c r="G103" s="50"/>
      <c r="H103" s="50"/>
      <c r="I103" s="50"/>
      <c r="J103" s="50"/>
      <c r="K103" s="50"/>
      <c r="L103" s="50"/>
    </row>
    <row r="104" s="47" customFormat="true" ht="12.75" hidden="false" customHeight="false" outlineLevel="0" collapsed="false">
      <c r="A104" s="73" t="n">
        <v>324</v>
      </c>
      <c r="B104" s="74" t="s">
        <v>126</v>
      </c>
      <c r="C104" s="67" t="n">
        <f aca="false">(C105)</f>
        <v>0</v>
      </c>
      <c r="D104" s="68"/>
      <c r="E104" s="67" t="n">
        <f aca="false">(E105)</f>
        <v>0</v>
      </c>
      <c r="F104" s="68"/>
      <c r="G104" s="67" t="n">
        <f aca="false">(G105)</f>
        <v>0</v>
      </c>
      <c r="H104" s="68"/>
      <c r="I104" s="68"/>
      <c r="J104" s="68"/>
      <c r="K104" s="67"/>
      <c r="L104" s="67"/>
    </row>
    <row r="105" customFormat="false" ht="12.75" hidden="false" customHeight="false" outlineLevel="0" collapsed="false">
      <c r="A105" s="70" t="n">
        <v>3241</v>
      </c>
      <c r="B105" s="49" t="s">
        <v>126</v>
      </c>
      <c r="C105" s="71" t="n">
        <f aca="false">C106</f>
        <v>0</v>
      </c>
      <c r="D105" s="50"/>
      <c r="E105" s="71" t="n">
        <f aca="false">E106</f>
        <v>0</v>
      </c>
      <c r="F105" s="50"/>
      <c r="G105" s="71" t="n">
        <f aca="false">G106</f>
        <v>0</v>
      </c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A106" s="70" t="n">
        <v>32412</v>
      </c>
      <c r="B106" s="49" t="s">
        <v>127</v>
      </c>
      <c r="C106" s="71" t="n">
        <v>0</v>
      </c>
      <c r="D106" s="50"/>
      <c r="E106" s="71" t="n">
        <v>0</v>
      </c>
      <c r="F106" s="50"/>
      <c r="G106" s="71" t="n">
        <v>0</v>
      </c>
      <c r="H106" s="50"/>
      <c r="I106" s="50"/>
      <c r="J106" s="50"/>
      <c r="K106" s="50"/>
      <c r="L106" s="50"/>
    </row>
    <row r="107" s="85" customFormat="true" ht="12" hidden="false" customHeight="false" outlineLevel="0" collapsed="false">
      <c r="A107" s="81" t="n">
        <v>329</v>
      </c>
      <c r="B107" s="82" t="s">
        <v>128</v>
      </c>
      <c r="C107" s="83" t="n">
        <f aca="false">(C108+C111+C113+C115+C120)</f>
        <v>73035</v>
      </c>
      <c r="D107" s="83" t="n">
        <f aca="false">(D108+D111+D113+D115+D120)</f>
        <v>12335</v>
      </c>
      <c r="E107" s="83" t="n">
        <f aca="false">(E108+E111+E113+E115+E120)</f>
        <v>60700</v>
      </c>
      <c r="F107" s="84"/>
      <c r="G107" s="84"/>
      <c r="H107" s="84"/>
      <c r="I107" s="84"/>
      <c r="J107" s="84"/>
      <c r="K107" s="83"/>
      <c r="L107" s="83"/>
    </row>
    <row r="108" customFormat="false" ht="12.75" hidden="false" customHeight="false" outlineLevel="0" collapsed="false">
      <c r="A108" s="48" t="n">
        <v>3292</v>
      </c>
      <c r="B108" s="54" t="s">
        <v>129</v>
      </c>
      <c r="C108" s="75" t="n">
        <f aca="false">C109+C110</f>
        <v>20100</v>
      </c>
      <c r="D108" s="52"/>
      <c r="E108" s="75" t="n">
        <f aca="false">E109+E110</f>
        <v>20100</v>
      </c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A109" s="70" t="n">
        <v>32921</v>
      </c>
      <c r="B109" s="49" t="s">
        <v>130</v>
      </c>
      <c r="C109" s="71" t="n">
        <v>4700</v>
      </c>
      <c r="D109" s="50"/>
      <c r="E109" s="71" t="n">
        <v>4700</v>
      </c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70" t="n">
        <v>32922</v>
      </c>
      <c r="B110" s="49" t="s">
        <v>131</v>
      </c>
      <c r="C110" s="71" t="n">
        <v>15400</v>
      </c>
      <c r="D110" s="50"/>
      <c r="E110" s="71" t="n">
        <v>15400</v>
      </c>
      <c r="F110" s="50"/>
      <c r="G110" s="50"/>
      <c r="H110" s="50"/>
      <c r="I110" s="50"/>
      <c r="J110" s="50"/>
      <c r="K110" s="50"/>
      <c r="L110" s="50"/>
    </row>
    <row r="111" s="47" customFormat="true" ht="12.75" hidden="false" customHeight="false" outlineLevel="0" collapsed="false">
      <c r="A111" s="48" t="n">
        <v>3293</v>
      </c>
      <c r="B111" s="54" t="s">
        <v>132</v>
      </c>
      <c r="C111" s="75" t="n">
        <f aca="false">C112</f>
        <v>22000</v>
      </c>
      <c r="D111" s="52"/>
      <c r="E111" s="75" t="n">
        <f aca="false">E112</f>
        <v>22000</v>
      </c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70" t="n">
        <v>32931</v>
      </c>
      <c r="B112" s="49" t="s">
        <v>132</v>
      </c>
      <c r="C112" s="71" t="n">
        <v>22000</v>
      </c>
      <c r="D112" s="50"/>
      <c r="E112" s="71" t="n">
        <v>22000</v>
      </c>
      <c r="F112" s="50"/>
      <c r="G112" s="50"/>
      <c r="H112" s="50"/>
      <c r="I112" s="50"/>
      <c r="J112" s="50"/>
      <c r="K112" s="50"/>
      <c r="L112" s="50"/>
    </row>
    <row r="113" s="47" customFormat="true" ht="12.75" hidden="false" customHeight="false" outlineLevel="0" collapsed="false">
      <c r="A113" s="48" t="n">
        <v>3294</v>
      </c>
      <c r="B113" s="54" t="s">
        <v>133</v>
      </c>
      <c r="C113" s="75" t="n">
        <v>200</v>
      </c>
      <c r="D113" s="52"/>
      <c r="E113" s="52" t="n">
        <v>200</v>
      </c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70" t="n">
        <v>32941</v>
      </c>
      <c r="B114" s="49" t="s">
        <v>134</v>
      </c>
      <c r="C114" s="71" t="n">
        <v>200</v>
      </c>
      <c r="D114" s="50"/>
      <c r="E114" s="50" t="n">
        <v>200</v>
      </c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86" t="n">
        <v>3295</v>
      </c>
      <c r="B115" s="87" t="s">
        <v>135</v>
      </c>
      <c r="C115" s="88" t="n">
        <f aca="false">C116+C117+C118+C119</f>
        <v>20735</v>
      </c>
      <c r="D115" s="88" t="n">
        <f aca="false">D116+D117+D118+D119</f>
        <v>12335</v>
      </c>
      <c r="E115" s="88" t="n">
        <f aca="false">E116+E117+E118+E119</f>
        <v>8400</v>
      </c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A116" s="70" t="n">
        <v>32951</v>
      </c>
      <c r="B116" s="49" t="s">
        <v>136</v>
      </c>
      <c r="C116" s="71" t="n">
        <v>2000</v>
      </c>
      <c r="D116" s="50"/>
      <c r="E116" s="50" t="n">
        <v>2000</v>
      </c>
      <c r="F116" s="50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A117" s="70" t="n">
        <v>32953</v>
      </c>
      <c r="B117" s="49" t="s">
        <v>137</v>
      </c>
      <c r="C117" s="71" t="n">
        <v>6000</v>
      </c>
      <c r="D117" s="50"/>
      <c r="E117" s="50" t="n">
        <v>6000</v>
      </c>
      <c r="F117" s="50"/>
      <c r="G117" s="50"/>
      <c r="H117" s="50"/>
      <c r="I117" s="50"/>
      <c r="J117" s="50"/>
      <c r="K117" s="50"/>
      <c r="L117" s="50"/>
    </row>
    <row r="118" customFormat="false" ht="25.5" hidden="false" customHeight="false" outlineLevel="0" collapsed="false">
      <c r="A118" s="70" t="n">
        <v>32955</v>
      </c>
      <c r="B118" s="49" t="s">
        <v>138</v>
      </c>
      <c r="C118" s="71" t="n">
        <v>12335</v>
      </c>
      <c r="D118" s="71" t="n">
        <v>12335</v>
      </c>
      <c r="E118" s="50" t="n">
        <v>0</v>
      </c>
      <c r="F118" s="50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A119" s="70" t="n">
        <v>32959</v>
      </c>
      <c r="B119" s="49" t="s">
        <v>139</v>
      </c>
      <c r="C119" s="71" t="n">
        <v>400</v>
      </c>
      <c r="D119" s="50"/>
      <c r="E119" s="50" t="n">
        <v>400</v>
      </c>
      <c r="F119" s="50"/>
      <c r="G119" s="50"/>
      <c r="H119" s="50"/>
      <c r="I119" s="50"/>
      <c r="J119" s="50"/>
      <c r="K119" s="50"/>
      <c r="L119" s="50"/>
    </row>
    <row r="120" s="47" customFormat="true" ht="12.75" hidden="false" customHeight="false" outlineLevel="0" collapsed="false">
      <c r="A120" s="48" t="n">
        <v>3299</v>
      </c>
      <c r="B120" s="54" t="s">
        <v>140</v>
      </c>
      <c r="C120" s="75" t="n">
        <f aca="false">C121</f>
        <v>10000</v>
      </c>
      <c r="D120" s="52"/>
      <c r="E120" s="75" t="n">
        <f aca="false">E121</f>
        <v>10000</v>
      </c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70" t="n">
        <v>32999</v>
      </c>
      <c r="B121" s="49" t="s">
        <v>140</v>
      </c>
      <c r="C121" s="71" t="n">
        <v>10000</v>
      </c>
      <c r="D121" s="50"/>
      <c r="E121" s="71" t="n">
        <v>10000</v>
      </c>
      <c r="F121" s="50"/>
      <c r="G121" s="50"/>
      <c r="H121" s="50"/>
      <c r="I121" s="50"/>
      <c r="J121" s="50"/>
      <c r="K121" s="50"/>
      <c r="L121" s="50"/>
    </row>
    <row r="122" s="89" customFormat="true" ht="12.75" hidden="false" customHeight="false" outlineLevel="0" collapsed="false">
      <c r="A122" s="61" t="n">
        <v>34</v>
      </c>
      <c r="B122" s="62" t="s">
        <v>141</v>
      </c>
      <c r="C122" s="63" t="n">
        <f aca="false">(C123+C126)</f>
        <v>9400</v>
      </c>
      <c r="D122" s="64"/>
      <c r="E122" s="63" t="n">
        <f aca="false">(E123+E126)</f>
        <v>9400</v>
      </c>
      <c r="F122" s="64"/>
      <c r="G122" s="64"/>
      <c r="H122" s="64"/>
      <c r="I122" s="64"/>
      <c r="J122" s="64"/>
      <c r="K122" s="63"/>
      <c r="L122" s="63"/>
    </row>
    <row r="123" s="69" customFormat="true" ht="12.75" hidden="false" customHeight="false" outlineLevel="0" collapsed="false">
      <c r="A123" s="73" t="n">
        <v>342</v>
      </c>
      <c r="B123" s="66" t="s">
        <v>142</v>
      </c>
      <c r="C123" s="67" t="n">
        <f aca="false">(C124)</f>
        <v>400</v>
      </c>
      <c r="D123" s="68"/>
      <c r="E123" s="67" t="n">
        <f aca="false">(E124)</f>
        <v>400</v>
      </c>
      <c r="F123" s="68"/>
      <c r="G123" s="68"/>
      <c r="H123" s="68"/>
      <c r="I123" s="68"/>
      <c r="J123" s="68"/>
      <c r="K123" s="67"/>
      <c r="L123" s="67"/>
    </row>
    <row r="124" s="47" customFormat="true" ht="12.75" hidden="false" customHeight="false" outlineLevel="0" collapsed="false">
      <c r="A124" s="48" t="n">
        <v>3423</v>
      </c>
      <c r="B124" s="49" t="s">
        <v>142</v>
      </c>
      <c r="C124" s="75" t="n">
        <f aca="false">C125</f>
        <v>400</v>
      </c>
      <c r="D124" s="52"/>
      <c r="E124" s="75" t="n">
        <f aca="false">E125</f>
        <v>400</v>
      </c>
      <c r="F124" s="52"/>
      <c r="G124" s="52"/>
      <c r="H124" s="52"/>
      <c r="I124" s="52"/>
      <c r="J124" s="52"/>
      <c r="K124" s="75"/>
      <c r="L124" s="75"/>
    </row>
    <row r="125" s="47" customFormat="true" ht="12.75" hidden="false" customHeight="false" outlineLevel="0" collapsed="false">
      <c r="A125" s="70" t="n">
        <v>34235</v>
      </c>
      <c r="B125" s="49" t="s">
        <v>142</v>
      </c>
      <c r="C125" s="71" t="n">
        <v>400</v>
      </c>
      <c r="D125" s="50"/>
      <c r="E125" s="71" t="n">
        <v>400</v>
      </c>
      <c r="F125" s="52"/>
      <c r="G125" s="52"/>
      <c r="H125" s="52"/>
      <c r="I125" s="52"/>
      <c r="J125" s="52"/>
      <c r="K125" s="75"/>
      <c r="L125" s="75"/>
    </row>
    <row r="126" s="91" customFormat="true" ht="12.75" hidden="false" customHeight="false" outlineLevel="0" collapsed="false">
      <c r="A126" s="65" t="n">
        <v>343</v>
      </c>
      <c r="B126" s="66" t="s">
        <v>143</v>
      </c>
      <c r="C126" s="90" t="n">
        <f aca="false">(C127)</f>
        <v>9000</v>
      </c>
      <c r="D126" s="79"/>
      <c r="E126" s="90" t="n">
        <f aca="false">E127</f>
        <v>9000</v>
      </c>
      <c r="F126" s="79"/>
      <c r="G126" s="79"/>
      <c r="H126" s="79"/>
      <c r="I126" s="79"/>
      <c r="J126" s="79"/>
      <c r="K126" s="79"/>
      <c r="L126" s="79"/>
    </row>
    <row r="127" customFormat="false" ht="12.75" hidden="false" customHeight="false" outlineLevel="0" collapsed="false">
      <c r="A127" s="48" t="n">
        <v>3431</v>
      </c>
      <c r="B127" s="54" t="s">
        <v>144</v>
      </c>
      <c r="C127" s="75" t="n">
        <f aca="false">C128</f>
        <v>9000</v>
      </c>
      <c r="D127" s="52"/>
      <c r="E127" s="75" t="n">
        <f aca="false">E128</f>
        <v>9000</v>
      </c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A128" s="70" t="n">
        <v>34312</v>
      </c>
      <c r="B128" s="49" t="s">
        <v>145</v>
      </c>
      <c r="C128" s="71" t="n">
        <v>9000</v>
      </c>
      <c r="D128" s="50"/>
      <c r="E128" s="71" t="n">
        <v>9000</v>
      </c>
      <c r="F128" s="50"/>
      <c r="G128" s="50"/>
      <c r="H128" s="50"/>
      <c r="I128" s="50"/>
      <c r="J128" s="50"/>
      <c r="K128" s="50"/>
      <c r="L128" s="50"/>
    </row>
    <row r="129" s="60" customFormat="true" ht="25.5" hidden="false" customHeight="false" outlineLevel="0" collapsed="false">
      <c r="A129" s="56" t="n">
        <v>4</v>
      </c>
      <c r="B129" s="57" t="s">
        <v>146</v>
      </c>
      <c r="C129" s="58" t="n">
        <f aca="false">(C130+C139)</f>
        <v>1474341</v>
      </c>
      <c r="D129" s="58" t="n">
        <f aca="false">(D130+D139)</f>
        <v>171000</v>
      </c>
      <c r="E129" s="58" t="n">
        <f aca="false">(E130+E139)</f>
        <v>67110</v>
      </c>
      <c r="F129" s="92" t="n">
        <f aca="false">(F130+F139)</f>
        <v>717968</v>
      </c>
      <c r="G129" s="58" t="n">
        <f aca="false">(G130+G139)</f>
        <v>518263</v>
      </c>
      <c r="H129" s="59"/>
      <c r="I129" s="59"/>
      <c r="J129" s="59"/>
      <c r="K129" s="58"/>
      <c r="L129" s="58"/>
    </row>
    <row r="130" s="89" customFormat="true" ht="25.5" hidden="false" customHeight="false" outlineLevel="0" collapsed="false">
      <c r="A130" s="61" t="n">
        <v>42</v>
      </c>
      <c r="B130" s="62" t="s">
        <v>147</v>
      </c>
      <c r="C130" s="63" t="n">
        <f aca="false">(C131)</f>
        <v>23000</v>
      </c>
      <c r="D130" s="63" t="n">
        <f aca="false">(D131)</f>
        <v>0</v>
      </c>
      <c r="E130" s="63" t="n">
        <f aca="false">(E131)</f>
        <v>23000</v>
      </c>
      <c r="F130" s="64"/>
      <c r="G130" s="63" t="n">
        <f aca="false">(G131)</f>
        <v>0</v>
      </c>
      <c r="H130" s="64"/>
      <c r="I130" s="64"/>
      <c r="J130" s="64"/>
      <c r="K130" s="63"/>
      <c r="L130" s="63"/>
    </row>
    <row r="131" s="69" customFormat="true" ht="12.75" hidden="false" customHeight="false" outlineLevel="0" collapsed="false">
      <c r="A131" s="73" t="n">
        <v>422</v>
      </c>
      <c r="B131" s="74" t="s">
        <v>148</v>
      </c>
      <c r="C131" s="67" t="n">
        <f aca="false">(C132+C135)</f>
        <v>23000</v>
      </c>
      <c r="D131" s="67" t="n">
        <f aca="false">(D132+D135)</f>
        <v>0</v>
      </c>
      <c r="E131" s="67" t="n">
        <f aca="false">(E132+E135)</f>
        <v>23000</v>
      </c>
      <c r="F131" s="68"/>
      <c r="G131" s="67" t="n">
        <f aca="false">(G132+G135)</f>
        <v>0</v>
      </c>
      <c r="H131" s="68"/>
      <c r="I131" s="68"/>
      <c r="J131" s="68"/>
      <c r="K131" s="67"/>
      <c r="L131" s="67"/>
    </row>
    <row r="132" s="47" customFormat="true" ht="12.75" hidden="false" customHeight="false" outlineLevel="0" collapsed="false">
      <c r="A132" s="48" t="n">
        <v>4221</v>
      </c>
      <c r="B132" s="54" t="s">
        <v>149</v>
      </c>
      <c r="C132" s="75" t="n">
        <f aca="false">(C133+C134)</f>
        <v>23000</v>
      </c>
      <c r="D132" s="52"/>
      <c r="E132" s="75" t="n">
        <f aca="false">(E133+E134)</f>
        <v>23000</v>
      </c>
      <c r="F132" s="52"/>
      <c r="G132" s="75" t="n">
        <f aca="false">(G133+G134)</f>
        <v>0</v>
      </c>
      <c r="H132" s="52"/>
      <c r="I132" s="52"/>
      <c r="J132" s="52"/>
      <c r="K132" s="52"/>
      <c r="L132" s="52"/>
    </row>
    <row r="133" customFormat="false" ht="12.75" hidden="false" customHeight="false" outlineLevel="0" collapsed="false">
      <c r="A133" s="70" t="n">
        <v>42211</v>
      </c>
      <c r="B133" s="49" t="s">
        <v>150</v>
      </c>
      <c r="C133" s="71" t="n">
        <v>8000</v>
      </c>
      <c r="D133" s="50"/>
      <c r="E133" s="71" t="n">
        <v>8000</v>
      </c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A134" s="70" t="n">
        <v>42212</v>
      </c>
      <c r="B134" s="49" t="s">
        <v>151</v>
      </c>
      <c r="C134" s="71" t="n">
        <v>15000</v>
      </c>
      <c r="D134" s="50"/>
      <c r="E134" s="71" t="n">
        <v>15000</v>
      </c>
      <c r="F134" s="50"/>
      <c r="G134" s="50" t="n">
        <v>0</v>
      </c>
      <c r="H134" s="50"/>
      <c r="I134" s="50"/>
      <c r="J134" s="50"/>
      <c r="K134" s="50"/>
      <c r="L134" s="50"/>
    </row>
    <row r="135" s="47" customFormat="true" ht="12.75" hidden="false" customHeight="false" outlineLevel="0" collapsed="false">
      <c r="A135" s="48" t="n">
        <v>4222</v>
      </c>
      <c r="B135" s="54" t="s">
        <v>152</v>
      </c>
      <c r="C135" s="75" t="n">
        <f aca="false">(C136)</f>
        <v>0</v>
      </c>
      <c r="D135" s="75" t="n">
        <f aca="false">(D136)</f>
        <v>0</v>
      </c>
      <c r="E135" s="75" t="n">
        <f aca="false">(E136)</f>
        <v>0</v>
      </c>
      <c r="F135" s="52"/>
      <c r="G135" s="52"/>
      <c r="H135" s="52"/>
      <c r="I135" s="52"/>
      <c r="J135" s="52"/>
      <c r="K135" s="52"/>
      <c r="L135" s="52"/>
    </row>
    <row r="136" s="47" customFormat="true" ht="25.5" hidden="false" customHeight="false" outlineLevel="0" collapsed="false">
      <c r="A136" s="70" t="n">
        <v>42229</v>
      </c>
      <c r="B136" s="49" t="s">
        <v>153</v>
      </c>
      <c r="C136" s="71" t="n">
        <v>0</v>
      </c>
      <c r="D136" s="71" t="n">
        <v>0</v>
      </c>
      <c r="E136" s="71" t="n">
        <v>0</v>
      </c>
      <c r="F136" s="52"/>
      <c r="G136" s="52"/>
      <c r="H136" s="52"/>
      <c r="I136" s="52"/>
      <c r="J136" s="52"/>
      <c r="K136" s="52"/>
      <c r="L136" s="52"/>
    </row>
    <row r="137" s="69" customFormat="true" ht="12.75" hidden="false" customHeight="false" outlineLevel="0" collapsed="false">
      <c r="A137" s="73" t="n">
        <v>423</v>
      </c>
      <c r="B137" s="74" t="s">
        <v>154</v>
      </c>
      <c r="C137" s="67" t="n">
        <v>0</v>
      </c>
      <c r="D137" s="67" t="n">
        <v>0</v>
      </c>
      <c r="E137" s="68"/>
      <c r="F137" s="68"/>
      <c r="G137" s="68"/>
      <c r="H137" s="68"/>
      <c r="I137" s="68"/>
      <c r="J137" s="68"/>
      <c r="K137" s="68"/>
      <c r="L137" s="68"/>
    </row>
    <row r="138" s="47" customFormat="true" ht="12.75" hidden="false" customHeight="false" outlineLevel="0" collapsed="false">
      <c r="A138" s="70" t="n">
        <v>42311</v>
      </c>
      <c r="B138" s="49" t="s">
        <v>154</v>
      </c>
      <c r="C138" s="71" t="n">
        <v>0</v>
      </c>
      <c r="D138" s="52" t="n">
        <v>0</v>
      </c>
      <c r="E138" s="52"/>
      <c r="F138" s="52"/>
      <c r="G138" s="52"/>
      <c r="H138" s="52"/>
      <c r="I138" s="52"/>
      <c r="J138" s="52"/>
      <c r="K138" s="52"/>
      <c r="L138" s="52"/>
    </row>
    <row r="139" s="94" customFormat="true" ht="12.75" hidden="false" customHeight="false" outlineLevel="0" collapsed="false">
      <c r="A139" s="61" t="n">
        <v>45</v>
      </c>
      <c r="B139" s="62" t="s">
        <v>155</v>
      </c>
      <c r="C139" s="63" t="n">
        <f aca="false">(C140)</f>
        <v>1451341</v>
      </c>
      <c r="D139" s="63" t="n">
        <f aca="false">(D140)</f>
        <v>171000</v>
      </c>
      <c r="E139" s="63" t="n">
        <f aca="false">(E140)</f>
        <v>44110</v>
      </c>
      <c r="F139" s="93" t="n">
        <f aca="false">(F140)</f>
        <v>717968</v>
      </c>
      <c r="G139" s="63" t="n">
        <f aca="false">(G140)</f>
        <v>518263</v>
      </c>
      <c r="H139" s="80"/>
      <c r="I139" s="80"/>
      <c r="J139" s="80"/>
      <c r="K139" s="63"/>
      <c r="L139" s="63"/>
    </row>
    <row r="140" s="91" customFormat="true" ht="12.75" hidden="false" customHeight="false" outlineLevel="0" collapsed="false">
      <c r="A140" s="65" t="n">
        <v>451</v>
      </c>
      <c r="B140" s="66" t="s">
        <v>156</v>
      </c>
      <c r="C140" s="71" t="n">
        <f aca="false">C141</f>
        <v>1451341</v>
      </c>
      <c r="D140" s="71" t="n">
        <f aca="false">(D141)</f>
        <v>171000</v>
      </c>
      <c r="E140" s="71" t="n">
        <f aca="false">(E141)</f>
        <v>44110</v>
      </c>
      <c r="F140" s="95" t="n">
        <f aca="false">(F141)</f>
        <v>717968</v>
      </c>
      <c r="G140" s="71" t="n">
        <f aca="false">(G141)</f>
        <v>518263</v>
      </c>
      <c r="H140" s="79"/>
      <c r="I140" s="79"/>
      <c r="J140" s="79"/>
      <c r="K140" s="90"/>
      <c r="L140" s="90"/>
    </row>
    <row r="141" s="47" customFormat="true" ht="12.75" hidden="false" customHeight="true" outlineLevel="0" collapsed="false">
      <c r="A141" s="70" t="n">
        <v>4511</v>
      </c>
      <c r="B141" s="49" t="s">
        <v>156</v>
      </c>
      <c r="C141" s="71" t="n">
        <f aca="false">(C142+C143+C144)</f>
        <v>1451341</v>
      </c>
      <c r="D141" s="71" t="n">
        <f aca="false">(D143+D144+D142)</f>
        <v>171000</v>
      </c>
      <c r="E141" s="71" t="n">
        <f aca="false">(E143+E144+E142)</f>
        <v>44110</v>
      </c>
      <c r="F141" s="95" t="n">
        <f aca="false">(F143+F144+F142)</f>
        <v>717968</v>
      </c>
      <c r="G141" s="71" t="n">
        <f aca="false">G142</f>
        <v>518263</v>
      </c>
      <c r="H141" s="52"/>
      <c r="I141" s="52"/>
      <c r="J141" s="52"/>
      <c r="K141" s="52"/>
      <c r="L141" s="52"/>
    </row>
    <row r="142" s="47" customFormat="true" ht="12.75" hidden="false" customHeight="true" outlineLevel="0" collapsed="false">
      <c r="A142" s="70" t="n">
        <v>45111</v>
      </c>
      <c r="B142" s="49" t="s">
        <v>157</v>
      </c>
      <c r="C142" s="71" t="n">
        <v>1451341</v>
      </c>
      <c r="D142" s="71" t="n">
        <v>171000</v>
      </c>
      <c r="E142" s="71" t="n">
        <v>44110</v>
      </c>
      <c r="F142" s="95" t="n">
        <v>717968</v>
      </c>
      <c r="G142" s="71" t="n">
        <v>518263</v>
      </c>
      <c r="H142" s="52"/>
      <c r="I142" s="52"/>
      <c r="J142" s="52"/>
      <c r="K142" s="52"/>
      <c r="L142" s="52"/>
    </row>
    <row r="143" s="47" customFormat="true" ht="25.5" hidden="false" customHeight="false" outlineLevel="0" collapsed="false">
      <c r="A143" s="70" t="n">
        <v>45111</v>
      </c>
      <c r="B143" s="49" t="s">
        <v>158</v>
      </c>
      <c r="C143" s="71" t="n">
        <v>0</v>
      </c>
      <c r="D143" s="71"/>
      <c r="E143" s="71" t="n">
        <v>0</v>
      </c>
      <c r="F143" s="71" t="n">
        <v>0</v>
      </c>
      <c r="G143" s="52" t="s">
        <v>159</v>
      </c>
      <c r="H143" s="52"/>
      <c r="I143" s="52"/>
      <c r="J143" s="52"/>
      <c r="K143" s="52"/>
      <c r="L143" s="52"/>
    </row>
    <row r="144" s="47" customFormat="true" ht="12.75" hidden="false" customHeight="false" outlineLevel="0" collapsed="false">
      <c r="A144" s="70" t="n">
        <v>45111</v>
      </c>
      <c r="B144" s="49" t="s">
        <v>160</v>
      </c>
      <c r="C144" s="71" t="n">
        <v>0</v>
      </c>
      <c r="D144" s="71" t="n">
        <v>0</v>
      </c>
      <c r="E144" s="71" t="n">
        <v>0</v>
      </c>
      <c r="F144" s="71" t="n">
        <v>0</v>
      </c>
      <c r="G144" s="52"/>
      <c r="H144" s="52"/>
      <c r="I144" s="52"/>
      <c r="J144" s="52"/>
      <c r="K144" s="75"/>
      <c r="L144" s="75"/>
    </row>
    <row r="145" s="60" customFormat="true" ht="25.5" hidden="false" customHeight="false" outlineLevel="0" collapsed="false">
      <c r="A145" s="56" t="n">
        <v>5</v>
      </c>
      <c r="B145" s="57" t="s">
        <v>161</v>
      </c>
      <c r="C145" s="58" t="n">
        <f aca="false">C146</f>
        <v>17500</v>
      </c>
      <c r="D145" s="58"/>
      <c r="E145" s="58" t="n">
        <f aca="false">E146</f>
        <v>17500</v>
      </c>
      <c r="F145" s="58"/>
      <c r="G145" s="59"/>
      <c r="H145" s="59"/>
      <c r="I145" s="59"/>
      <c r="J145" s="59"/>
      <c r="K145" s="58"/>
      <c r="L145" s="58"/>
    </row>
    <row r="146" s="47" customFormat="true" ht="12.75" hidden="false" customHeight="false" outlineLevel="0" collapsed="false">
      <c r="A146" s="70" t="n">
        <v>54</v>
      </c>
      <c r="B146" s="49" t="s">
        <v>162</v>
      </c>
      <c r="C146" s="71" t="n">
        <f aca="false">C147</f>
        <v>17500</v>
      </c>
      <c r="D146" s="71"/>
      <c r="E146" s="71" t="n">
        <f aca="false">E147</f>
        <v>17500</v>
      </c>
      <c r="F146" s="71"/>
      <c r="G146" s="52"/>
      <c r="H146" s="52"/>
      <c r="I146" s="52"/>
      <c r="J146" s="52"/>
      <c r="K146" s="75"/>
      <c r="L146" s="75"/>
    </row>
    <row r="147" s="47" customFormat="true" ht="12.75" hidden="false" customHeight="false" outlineLevel="0" collapsed="false">
      <c r="A147" s="70" t="n">
        <v>5445</v>
      </c>
      <c r="B147" s="49" t="s">
        <v>163</v>
      </c>
      <c r="C147" s="71" t="n">
        <f aca="false">C148</f>
        <v>17500</v>
      </c>
      <c r="D147" s="71"/>
      <c r="E147" s="71" t="n">
        <f aca="false">E148</f>
        <v>17500</v>
      </c>
      <c r="F147" s="71"/>
      <c r="G147" s="52"/>
      <c r="H147" s="52"/>
      <c r="I147" s="52"/>
      <c r="J147" s="52"/>
      <c r="K147" s="75"/>
      <c r="L147" s="75"/>
    </row>
    <row r="148" s="47" customFormat="true" ht="12.75" hidden="false" customHeight="false" outlineLevel="0" collapsed="false">
      <c r="A148" s="70" t="n">
        <v>54453</v>
      </c>
      <c r="B148" s="49" t="s">
        <v>164</v>
      </c>
      <c r="C148" s="71" t="n">
        <v>17500</v>
      </c>
      <c r="D148" s="71"/>
      <c r="E148" s="71" t="n">
        <v>17500</v>
      </c>
      <c r="F148" s="71"/>
      <c r="G148" s="52"/>
      <c r="H148" s="52"/>
      <c r="I148" s="52"/>
      <c r="J148" s="52"/>
      <c r="K148" s="75"/>
      <c r="L148" s="75"/>
    </row>
    <row r="149" s="60" customFormat="true" ht="30" hidden="false" customHeight="false" outlineLevel="0" collapsed="false">
      <c r="A149" s="96"/>
      <c r="B149" s="97" t="s">
        <v>165</v>
      </c>
      <c r="C149" s="98" t="n">
        <f aca="false">(C9+C129+C145)</f>
        <v>8060618</v>
      </c>
      <c r="D149" s="98" t="n">
        <f aca="false">(D9+D129)</f>
        <v>4891631</v>
      </c>
      <c r="E149" s="98" t="n">
        <f aca="false">(E9+E129+E145)</f>
        <v>1698685</v>
      </c>
      <c r="F149" s="99" t="n">
        <f aca="false">(F9+F129)</f>
        <v>717968</v>
      </c>
      <c r="G149" s="98" t="n">
        <f aca="false">(G9+G129)</f>
        <v>752334</v>
      </c>
      <c r="H149" s="100"/>
      <c r="I149" s="100"/>
      <c r="J149" s="100"/>
      <c r="K149" s="98"/>
      <c r="L149" s="98"/>
    </row>
    <row r="150" s="47" customFormat="true" ht="67.5" hidden="false" customHeight="false" outlineLevel="0" collapsed="false">
      <c r="A150" s="101"/>
      <c r="B150" s="102"/>
      <c r="C150" s="45" t="s">
        <v>166</v>
      </c>
      <c r="D150" s="46" t="s">
        <v>23</v>
      </c>
      <c r="E150" s="46" t="s">
        <v>24</v>
      </c>
      <c r="F150" s="46" t="s">
        <v>25</v>
      </c>
      <c r="G150" s="46" t="s">
        <v>26</v>
      </c>
      <c r="H150" s="46" t="s">
        <v>27</v>
      </c>
      <c r="I150" s="46" t="s">
        <v>28</v>
      </c>
      <c r="J150" s="46" t="s">
        <v>29</v>
      </c>
      <c r="K150" s="45"/>
      <c r="L150" s="45"/>
    </row>
    <row r="151" s="103" customFormat="true" ht="12.75" hidden="false" customHeight="false" outlineLevel="0" collapsed="false">
      <c r="A151" s="56" t="n">
        <v>6</v>
      </c>
      <c r="B151" s="57" t="s">
        <v>167</v>
      </c>
      <c r="C151" s="58" t="n">
        <f aca="false">(C152+C168+C172+C177)</f>
        <v>7989384</v>
      </c>
      <c r="D151" s="58" t="n">
        <f aca="false">(D172+D177)</f>
        <v>4891631</v>
      </c>
      <c r="E151" s="58" t="n">
        <f aca="false">(E172+E168)</f>
        <v>1627451</v>
      </c>
      <c r="F151" s="92" t="n">
        <f aca="false">F152</f>
        <v>0</v>
      </c>
      <c r="G151" s="58" t="n">
        <f aca="false">G152</f>
        <v>1470302</v>
      </c>
      <c r="H151" s="59"/>
      <c r="I151" s="59"/>
      <c r="J151" s="59"/>
      <c r="K151" s="58"/>
      <c r="L151" s="58"/>
    </row>
    <row r="152" customFormat="false" ht="12.75" hidden="false" customHeight="false" outlineLevel="0" collapsed="false">
      <c r="A152" s="61" t="n">
        <v>63</v>
      </c>
      <c r="B152" s="62" t="s">
        <v>168</v>
      </c>
      <c r="C152" s="63" t="n">
        <f aca="false">(C153+C156+C159+C165)</f>
        <v>1470302</v>
      </c>
      <c r="D152" s="63" t="n">
        <f aca="false">(D156+D159)</f>
        <v>0</v>
      </c>
      <c r="E152" s="63" t="n">
        <f aca="false">(E1)</f>
        <v>0</v>
      </c>
      <c r="F152" s="93" t="n">
        <f aca="false">F165</f>
        <v>0</v>
      </c>
      <c r="G152" s="63" t="n">
        <f aca="false">(G153+G156+G159+G166)</f>
        <v>1470302</v>
      </c>
      <c r="H152" s="52"/>
      <c r="I152" s="52"/>
      <c r="J152" s="52"/>
      <c r="K152" s="75"/>
      <c r="L152" s="75"/>
    </row>
    <row r="153" customFormat="false" ht="25.5" hidden="false" customHeight="false" outlineLevel="0" collapsed="false">
      <c r="A153" s="104" t="n">
        <v>633</v>
      </c>
      <c r="B153" s="105" t="s">
        <v>169</v>
      </c>
      <c r="C153" s="106" t="n">
        <f aca="false">C154</f>
        <v>0</v>
      </c>
      <c r="D153" s="106"/>
      <c r="E153" s="106"/>
      <c r="F153" s="107"/>
      <c r="G153" s="106" t="n">
        <f aca="false">G154</f>
        <v>0</v>
      </c>
      <c r="H153" s="52"/>
      <c r="I153" s="52"/>
      <c r="J153" s="52"/>
      <c r="K153" s="75"/>
      <c r="L153" s="75"/>
    </row>
    <row r="154" customFormat="false" ht="25.5" hidden="false" customHeight="false" outlineLevel="0" collapsed="false">
      <c r="A154" s="86" t="n">
        <v>6332</v>
      </c>
      <c r="B154" s="87" t="s">
        <v>170</v>
      </c>
      <c r="C154" s="88" t="n">
        <f aca="false">C155</f>
        <v>0</v>
      </c>
      <c r="D154" s="88"/>
      <c r="E154" s="88"/>
      <c r="F154" s="108"/>
      <c r="G154" s="88" t="n">
        <f aca="false">G155</f>
        <v>0</v>
      </c>
      <c r="H154" s="52"/>
      <c r="I154" s="52"/>
      <c r="J154" s="52"/>
      <c r="K154" s="75"/>
      <c r="L154" s="75"/>
    </row>
    <row r="155" customFormat="false" ht="25.5" hidden="false" customHeight="false" outlineLevel="0" collapsed="false">
      <c r="A155" s="109" t="n">
        <v>63321</v>
      </c>
      <c r="B155" s="110" t="s">
        <v>171</v>
      </c>
      <c r="C155" s="88" t="n">
        <v>0</v>
      </c>
      <c r="D155" s="88"/>
      <c r="E155" s="88"/>
      <c r="F155" s="108"/>
      <c r="G155" s="88" t="n">
        <v>0</v>
      </c>
      <c r="H155" s="52"/>
      <c r="I155" s="52"/>
      <c r="J155" s="52"/>
      <c r="K155" s="75"/>
      <c r="L155" s="75"/>
    </row>
    <row r="156" customFormat="false" ht="25.5" hidden="false" customHeight="false" outlineLevel="0" collapsed="false">
      <c r="A156" s="111" t="n">
        <v>634</v>
      </c>
      <c r="B156" s="112" t="s">
        <v>172</v>
      </c>
      <c r="C156" s="113" t="n">
        <f aca="false">C157</f>
        <v>0</v>
      </c>
      <c r="D156" s="113"/>
      <c r="E156" s="113"/>
      <c r="F156" s="113"/>
      <c r="G156" s="113" t="n">
        <f aca="false">G157</f>
        <v>0</v>
      </c>
      <c r="H156" s="114"/>
      <c r="I156" s="114"/>
      <c r="J156" s="114"/>
      <c r="K156" s="113"/>
      <c r="L156" s="113"/>
    </row>
    <row r="157" customFormat="false" ht="25.5" hidden="false" customHeight="false" outlineLevel="0" collapsed="false">
      <c r="A157" s="48" t="n">
        <v>6341</v>
      </c>
      <c r="B157" s="54" t="s">
        <v>172</v>
      </c>
      <c r="C157" s="75" t="n">
        <f aca="false">C158</f>
        <v>0</v>
      </c>
      <c r="D157" s="113"/>
      <c r="E157" s="113"/>
      <c r="F157" s="113"/>
      <c r="G157" s="75" t="n">
        <f aca="false">G158</f>
        <v>0</v>
      </c>
      <c r="H157" s="114"/>
      <c r="I157" s="114"/>
      <c r="J157" s="114"/>
      <c r="K157" s="113"/>
      <c r="L157" s="113"/>
    </row>
    <row r="158" customFormat="false" ht="12.75" hidden="false" customHeight="false" outlineLevel="0" collapsed="false">
      <c r="A158" s="70" t="n">
        <v>63414</v>
      </c>
      <c r="B158" s="49" t="s">
        <v>172</v>
      </c>
      <c r="C158" s="71"/>
      <c r="D158" s="75"/>
      <c r="E158" s="75"/>
      <c r="F158" s="75"/>
      <c r="G158" s="75" t="n">
        <v>0</v>
      </c>
      <c r="H158" s="52"/>
      <c r="I158" s="52"/>
      <c r="J158" s="52"/>
      <c r="K158" s="75"/>
      <c r="L158" s="75"/>
    </row>
    <row r="159" s="69" customFormat="true" ht="25.5" hidden="false" customHeight="false" outlineLevel="0" collapsed="false">
      <c r="A159" s="73" t="n">
        <v>636</v>
      </c>
      <c r="B159" s="74" t="s">
        <v>173</v>
      </c>
      <c r="C159" s="67" t="n">
        <f aca="false">C160+C163</f>
        <v>724543</v>
      </c>
      <c r="D159" s="68"/>
      <c r="E159" s="67"/>
      <c r="F159" s="68"/>
      <c r="G159" s="67" t="n">
        <f aca="false">G160+G163</f>
        <v>724543</v>
      </c>
      <c r="H159" s="68"/>
      <c r="I159" s="68"/>
      <c r="J159" s="68"/>
      <c r="K159" s="68"/>
      <c r="L159" s="68"/>
    </row>
    <row r="160" customFormat="false" ht="25.5" hidden="false" customHeight="false" outlineLevel="0" collapsed="false">
      <c r="A160" s="48" t="n">
        <v>6361</v>
      </c>
      <c r="B160" s="54" t="s">
        <v>174</v>
      </c>
      <c r="C160" s="75" t="n">
        <f aca="false">C162+C161</f>
        <v>206280</v>
      </c>
      <c r="D160" s="75"/>
      <c r="E160" s="75"/>
      <c r="F160" s="52"/>
      <c r="G160" s="75" t="n">
        <f aca="false">G162+G161</f>
        <v>206280</v>
      </c>
      <c r="H160" s="52"/>
      <c r="I160" s="52"/>
      <c r="J160" s="52"/>
      <c r="K160" s="52"/>
      <c r="L160" s="52"/>
    </row>
    <row r="161" s="1" customFormat="true" ht="38.25" hidden="false" customHeight="false" outlineLevel="0" collapsed="false">
      <c r="A161" s="70" t="n">
        <v>63612</v>
      </c>
      <c r="B161" s="49" t="s">
        <v>175</v>
      </c>
      <c r="C161" s="71" t="n">
        <v>48080</v>
      </c>
      <c r="D161" s="71"/>
      <c r="E161" s="71"/>
      <c r="F161" s="50"/>
      <c r="G161" s="71" t="n">
        <v>48080</v>
      </c>
      <c r="H161" s="50"/>
      <c r="I161" s="50"/>
      <c r="J161" s="50"/>
      <c r="K161" s="50"/>
      <c r="L161" s="50"/>
    </row>
    <row r="162" customFormat="false" ht="51" hidden="false" customHeight="false" outlineLevel="0" collapsed="false">
      <c r="A162" s="70" t="n">
        <v>63613</v>
      </c>
      <c r="B162" s="49" t="s">
        <v>176</v>
      </c>
      <c r="C162" s="71" t="n">
        <v>158200</v>
      </c>
      <c r="D162" s="71"/>
      <c r="E162" s="71"/>
      <c r="F162" s="50"/>
      <c r="G162" s="71" t="n">
        <v>158200</v>
      </c>
      <c r="H162" s="52"/>
      <c r="I162" s="52"/>
      <c r="J162" s="52"/>
      <c r="K162" s="52"/>
      <c r="L162" s="52"/>
    </row>
    <row r="163" s="47" customFormat="true" ht="38.25" hidden="false" customHeight="false" outlineLevel="0" collapsed="false">
      <c r="A163" s="48" t="n">
        <v>6362</v>
      </c>
      <c r="B163" s="54" t="s">
        <v>177</v>
      </c>
      <c r="C163" s="75" t="n">
        <f aca="false">C164</f>
        <v>518263</v>
      </c>
      <c r="D163" s="75"/>
      <c r="E163" s="75"/>
      <c r="F163" s="52"/>
      <c r="G163" s="75" t="n">
        <f aca="false">G164</f>
        <v>518263</v>
      </c>
      <c r="H163" s="52"/>
      <c r="I163" s="52"/>
      <c r="J163" s="52"/>
      <c r="K163" s="52"/>
      <c r="L163" s="52"/>
    </row>
    <row r="164" customFormat="false" ht="38.25" hidden="false" customHeight="false" outlineLevel="0" collapsed="false">
      <c r="A164" s="70" t="n">
        <v>63622</v>
      </c>
      <c r="B164" s="49" t="s">
        <v>178</v>
      </c>
      <c r="C164" s="71" t="n">
        <v>518263</v>
      </c>
      <c r="D164" s="71"/>
      <c r="E164" s="71"/>
      <c r="F164" s="50"/>
      <c r="G164" s="71" t="n">
        <v>518263</v>
      </c>
      <c r="H164" s="52"/>
      <c r="I164" s="52"/>
      <c r="J164" s="52"/>
      <c r="K164" s="52"/>
      <c r="L164" s="52"/>
    </row>
    <row r="165" s="120" customFormat="true" ht="25.5" hidden="false" customHeight="false" outlineLevel="0" collapsed="false">
      <c r="A165" s="115" t="n">
        <v>638</v>
      </c>
      <c r="B165" s="116" t="s">
        <v>179</v>
      </c>
      <c r="C165" s="117" t="n">
        <f aca="false">C166</f>
        <v>745759</v>
      </c>
      <c r="D165" s="117"/>
      <c r="E165" s="117"/>
      <c r="F165" s="118" t="n">
        <f aca="false">F166</f>
        <v>0</v>
      </c>
      <c r="G165" s="118" t="n">
        <f aca="false">G166</f>
        <v>745759</v>
      </c>
      <c r="H165" s="119"/>
      <c r="I165" s="119"/>
      <c r="J165" s="119"/>
      <c r="K165" s="119"/>
      <c r="L165" s="119"/>
    </row>
    <row r="166" s="122" customFormat="true" ht="25.5" hidden="false" customHeight="false" outlineLevel="0" collapsed="false">
      <c r="A166" s="86" t="n">
        <v>6381</v>
      </c>
      <c r="B166" s="87" t="s">
        <v>180</v>
      </c>
      <c r="C166" s="88" t="n">
        <f aca="false">C167</f>
        <v>745759</v>
      </c>
      <c r="D166" s="88"/>
      <c r="E166" s="88"/>
      <c r="F166" s="108" t="n">
        <f aca="false">F167</f>
        <v>0</v>
      </c>
      <c r="G166" s="108" t="n">
        <f aca="false">G167</f>
        <v>745759</v>
      </c>
      <c r="H166" s="121"/>
      <c r="I166" s="121"/>
      <c r="J166" s="121"/>
      <c r="K166" s="121"/>
      <c r="L166" s="121"/>
    </row>
    <row r="167" customFormat="false" ht="38.25" hidden="false" customHeight="false" outlineLevel="0" collapsed="false">
      <c r="A167" s="70" t="n">
        <v>63821</v>
      </c>
      <c r="B167" s="110" t="s">
        <v>181</v>
      </c>
      <c r="C167" s="71" t="n">
        <v>745759</v>
      </c>
      <c r="D167" s="71"/>
      <c r="E167" s="71"/>
      <c r="F167" s="95" t="n">
        <v>0</v>
      </c>
      <c r="G167" s="71" t="n">
        <v>745759</v>
      </c>
      <c r="H167" s="52"/>
      <c r="I167" s="52"/>
      <c r="J167" s="52"/>
      <c r="K167" s="52"/>
      <c r="L167" s="52"/>
    </row>
    <row r="168" s="127" customFormat="true" ht="12.75" hidden="false" customHeight="false" outlineLevel="0" collapsed="false">
      <c r="A168" s="123" t="n">
        <v>64</v>
      </c>
      <c r="B168" s="124" t="s">
        <v>182</v>
      </c>
      <c r="C168" s="125" t="n">
        <f aca="false">C169</f>
        <v>10</v>
      </c>
      <c r="D168" s="125"/>
      <c r="E168" s="125" t="n">
        <f aca="false">E169</f>
        <v>10</v>
      </c>
      <c r="F168" s="125"/>
      <c r="G168" s="125"/>
      <c r="H168" s="126"/>
      <c r="I168" s="126"/>
      <c r="J168" s="126"/>
      <c r="K168" s="126"/>
      <c r="L168" s="126"/>
    </row>
    <row r="169" s="120" customFormat="true" ht="12.75" hidden="false" customHeight="false" outlineLevel="0" collapsed="false">
      <c r="A169" s="115" t="n">
        <v>641</v>
      </c>
      <c r="B169" s="116" t="s">
        <v>183</v>
      </c>
      <c r="C169" s="117" t="n">
        <f aca="false">(C170)</f>
        <v>10</v>
      </c>
      <c r="D169" s="117"/>
      <c r="E169" s="117" t="n">
        <f aca="false">(E170)</f>
        <v>10</v>
      </c>
      <c r="F169" s="117"/>
      <c r="G169" s="119"/>
      <c r="H169" s="119"/>
      <c r="I169" s="119"/>
      <c r="J169" s="119"/>
      <c r="K169" s="117"/>
      <c r="L169" s="117"/>
    </row>
    <row r="170" s="47" customFormat="true" ht="25.5" hidden="false" customHeight="false" outlineLevel="0" collapsed="false">
      <c r="A170" s="48" t="n">
        <v>6413</v>
      </c>
      <c r="B170" s="54" t="s">
        <v>184</v>
      </c>
      <c r="C170" s="75" t="n">
        <f aca="false">(C171)</f>
        <v>10</v>
      </c>
      <c r="D170" s="52"/>
      <c r="E170" s="75" t="n">
        <f aca="false">(E171)</f>
        <v>10</v>
      </c>
      <c r="F170" s="75"/>
      <c r="G170" s="52"/>
      <c r="H170" s="52"/>
      <c r="I170" s="52"/>
      <c r="J170" s="52"/>
      <c r="K170" s="52"/>
      <c r="L170" s="52"/>
    </row>
    <row r="171" customFormat="false" ht="12.75" hidden="false" customHeight="false" outlineLevel="0" collapsed="false">
      <c r="A171" s="70" t="n">
        <v>64132</v>
      </c>
      <c r="B171" s="49" t="s">
        <v>185</v>
      </c>
      <c r="C171" s="71" t="n">
        <v>10</v>
      </c>
      <c r="D171" s="50"/>
      <c r="E171" s="71" t="n">
        <v>10</v>
      </c>
      <c r="F171" s="71"/>
      <c r="G171" s="50"/>
      <c r="H171" s="50"/>
      <c r="I171" s="50"/>
      <c r="J171" s="50"/>
      <c r="K171" s="50"/>
      <c r="L171" s="50"/>
    </row>
    <row r="172" s="47" customFormat="true" ht="25.5" hidden="false" customHeight="false" outlineLevel="0" collapsed="false">
      <c r="A172" s="128" t="n">
        <v>65</v>
      </c>
      <c r="B172" s="129" t="s">
        <v>186</v>
      </c>
      <c r="C172" s="130" t="n">
        <f aca="false">C173</f>
        <v>1627441</v>
      </c>
      <c r="D172" s="131"/>
      <c r="E172" s="130" t="n">
        <f aca="false">E173</f>
        <v>1627441</v>
      </c>
      <c r="F172" s="131"/>
      <c r="G172" s="52"/>
      <c r="H172" s="52"/>
      <c r="I172" s="52"/>
      <c r="J172" s="52"/>
      <c r="K172" s="52"/>
      <c r="L172" s="52"/>
    </row>
    <row r="173" customFormat="false" ht="12.75" hidden="false" customHeight="false" outlineLevel="0" collapsed="false">
      <c r="A173" s="73" t="n">
        <v>652</v>
      </c>
      <c r="B173" s="74" t="s">
        <v>187</v>
      </c>
      <c r="C173" s="67" t="n">
        <f aca="false">C174</f>
        <v>1627441</v>
      </c>
      <c r="D173" s="67"/>
      <c r="E173" s="67" t="n">
        <f aca="false">E174</f>
        <v>1627441</v>
      </c>
      <c r="F173" s="68"/>
      <c r="G173" s="68"/>
      <c r="H173" s="68"/>
      <c r="I173" s="68"/>
      <c r="J173" s="68"/>
      <c r="K173" s="68"/>
      <c r="L173" s="68"/>
    </row>
    <row r="174" customFormat="false" ht="12.75" hidden="false" customHeight="false" outlineLevel="0" collapsed="false">
      <c r="A174" s="70" t="n">
        <v>6526</v>
      </c>
      <c r="B174" s="49" t="s">
        <v>188</v>
      </c>
      <c r="C174" s="71" t="n">
        <f aca="false">C176+C175</f>
        <v>1627441</v>
      </c>
      <c r="D174" s="67"/>
      <c r="E174" s="71" t="n">
        <f aca="false">E176+E175</f>
        <v>1627441</v>
      </c>
      <c r="F174" s="68"/>
      <c r="G174" s="68"/>
      <c r="H174" s="68"/>
      <c r="I174" s="68"/>
      <c r="J174" s="68"/>
      <c r="K174" s="68"/>
      <c r="L174" s="68"/>
    </row>
    <row r="175" customFormat="false" ht="12.75" hidden="false" customHeight="false" outlineLevel="0" collapsed="false">
      <c r="A175" s="70" t="n">
        <v>65264</v>
      </c>
      <c r="B175" s="49" t="s">
        <v>189</v>
      </c>
      <c r="C175" s="71" t="n">
        <v>1624941</v>
      </c>
      <c r="D175" s="67"/>
      <c r="E175" s="71" t="n">
        <v>1624941</v>
      </c>
      <c r="F175" s="68"/>
      <c r="G175" s="68"/>
      <c r="H175" s="68"/>
      <c r="I175" s="68"/>
      <c r="J175" s="68"/>
      <c r="K175" s="68"/>
      <c r="L175" s="68"/>
    </row>
    <row r="176" customFormat="false" ht="12.75" hidden="false" customHeight="false" outlineLevel="0" collapsed="false">
      <c r="A176" s="70" t="n">
        <v>65269</v>
      </c>
      <c r="B176" s="49" t="s">
        <v>188</v>
      </c>
      <c r="C176" s="71" t="n">
        <v>2500</v>
      </c>
      <c r="D176" s="67"/>
      <c r="E176" s="71" t="n">
        <v>2500</v>
      </c>
      <c r="F176" s="68"/>
      <c r="G176" s="68"/>
      <c r="H176" s="68"/>
      <c r="I176" s="68"/>
      <c r="J176" s="68"/>
      <c r="K176" s="68"/>
      <c r="L176" s="68"/>
    </row>
    <row r="177" customFormat="false" ht="25.5" hidden="false" customHeight="false" outlineLevel="0" collapsed="false">
      <c r="A177" s="61" t="n">
        <v>67</v>
      </c>
      <c r="B177" s="62" t="s">
        <v>190</v>
      </c>
      <c r="C177" s="63" t="n">
        <f aca="false">(C178)</f>
        <v>4891631</v>
      </c>
      <c r="D177" s="63" t="n">
        <f aca="false">(D178)</f>
        <v>4891631</v>
      </c>
      <c r="E177" s="80"/>
      <c r="F177" s="80"/>
      <c r="G177" s="80"/>
      <c r="H177" s="80"/>
      <c r="I177" s="80"/>
      <c r="J177" s="80"/>
      <c r="K177" s="63"/>
      <c r="L177" s="63"/>
    </row>
    <row r="178" customFormat="false" ht="25.5" hidden="false" customHeight="false" outlineLevel="0" collapsed="false">
      <c r="A178" s="65" t="n">
        <v>671</v>
      </c>
      <c r="B178" s="74" t="s">
        <v>190</v>
      </c>
      <c r="C178" s="90" t="n">
        <f aca="false">(C180+C181+C182+C183+C184+C185+C186+C187+C188+C189+C190+C191+C192+C193+C194+C195+C196+C197+C198+C199)</f>
        <v>4891631</v>
      </c>
      <c r="D178" s="90" t="n">
        <f aca="false">(D180+D181+D182+D183+D184+D185+D186+D187+D188+D189+D190+D191+D192+D193+D194+D195+D196+D197+D198+D199)</f>
        <v>4891631</v>
      </c>
      <c r="E178" s="79"/>
      <c r="F178" s="79"/>
      <c r="G178" s="79"/>
      <c r="H178" s="79"/>
      <c r="I178" s="79"/>
      <c r="J178" s="79"/>
      <c r="K178" s="90"/>
      <c r="L178" s="90"/>
    </row>
    <row r="179" customFormat="false" ht="12.75" hidden="false" customHeight="false" outlineLevel="0" collapsed="false">
      <c r="A179" s="70"/>
      <c r="B179" s="49"/>
      <c r="C179" s="71"/>
      <c r="D179" s="71"/>
      <c r="E179" s="52"/>
      <c r="F179" s="52"/>
      <c r="G179" s="52"/>
      <c r="H179" s="52"/>
      <c r="I179" s="52"/>
      <c r="J179" s="52"/>
      <c r="K179" s="52"/>
      <c r="L179" s="52"/>
    </row>
    <row r="180" customFormat="false" ht="12.75" hidden="false" customHeight="false" outlineLevel="0" collapsed="false">
      <c r="A180" s="70" t="n">
        <v>67111</v>
      </c>
      <c r="B180" s="49" t="s">
        <v>191</v>
      </c>
      <c r="C180" s="71" t="n">
        <v>174000</v>
      </c>
      <c r="D180" s="71" t="n">
        <v>174000</v>
      </c>
      <c r="E180" s="52"/>
      <c r="F180" s="52"/>
      <c r="G180" s="52"/>
      <c r="H180" s="52"/>
      <c r="I180" s="52"/>
      <c r="J180" s="52"/>
      <c r="K180" s="52"/>
      <c r="L180" s="52"/>
    </row>
    <row r="181" customFormat="false" ht="12.75" hidden="false" customHeight="false" outlineLevel="0" collapsed="false">
      <c r="A181" s="70" t="n">
        <v>671110</v>
      </c>
      <c r="B181" s="49" t="s">
        <v>192</v>
      </c>
      <c r="C181" s="71" t="n">
        <v>14500</v>
      </c>
      <c r="D181" s="71" t="n">
        <v>14500</v>
      </c>
      <c r="E181" s="52"/>
      <c r="F181" s="52"/>
      <c r="G181" s="52"/>
      <c r="H181" s="52"/>
      <c r="I181" s="52"/>
      <c r="J181" s="52"/>
      <c r="K181" s="52"/>
      <c r="L181" s="52"/>
    </row>
    <row r="182" s="47" customFormat="true" ht="12.75" hidden="false" customHeight="false" outlineLevel="0" collapsed="false">
      <c r="A182" s="70" t="n">
        <v>671111</v>
      </c>
      <c r="B182" s="49" t="s">
        <v>193</v>
      </c>
      <c r="C182" s="71" t="n">
        <v>3565000</v>
      </c>
      <c r="D182" s="71" t="n">
        <v>3565000</v>
      </c>
      <c r="E182" s="52"/>
      <c r="F182" s="52"/>
      <c r="G182" s="52"/>
      <c r="H182" s="52"/>
      <c r="I182" s="52"/>
      <c r="J182" s="52"/>
      <c r="K182" s="52"/>
      <c r="L182" s="52"/>
    </row>
    <row r="183" s="47" customFormat="true" ht="25.5" hidden="false" customHeight="false" outlineLevel="0" collapsed="false">
      <c r="A183" s="70" t="n">
        <v>671112</v>
      </c>
      <c r="B183" s="49" t="s">
        <v>194</v>
      </c>
      <c r="C183" s="71" t="n">
        <v>4873</v>
      </c>
      <c r="D183" s="71" t="n">
        <v>4873</v>
      </c>
      <c r="E183" s="52"/>
      <c r="F183" s="52"/>
      <c r="G183" s="52"/>
      <c r="H183" s="52"/>
      <c r="I183" s="52"/>
      <c r="J183" s="52"/>
      <c r="K183" s="52"/>
      <c r="L183" s="52"/>
    </row>
    <row r="184" s="47" customFormat="true" ht="25.5" hidden="false" customHeight="false" outlineLevel="0" collapsed="false">
      <c r="A184" s="70" t="n">
        <v>671113</v>
      </c>
      <c r="B184" s="49" t="s">
        <v>195</v>
      </c>
      <c r="C184" s="71" t="n">
        <v>8000</v>
      </c>
      <c r="D184" s="71" t="n">
        <v>8000</v>
      </c>
      <c r="E184" s="52"/>
      <c r="F184" s="52"/>
      <c r="G184" s="52"/>
      <c r="H184" s="52"/>
      <c r="I184" s="52"/>
      <c r="J184" s="52"/>
      <c r="K184" s="52"/>
      <c r="L184" s="52"/>
    </row>
    <row r="185" s="47" customFormat="true" ht="12.75" hidden="false" customHeight="false" outlineLevel="0" collapsed="false">
      <c r="A185" s="70" t="n">
        <v>671114</v>
      </c>
      <c r="B185" s="49" t="s">
        <v>196</v>
      </c>
      <c r="C185" s="71" t="n">
        <v>43000</v>
      </c>
      <c r="D185" s="71" t="n">
        <v>43000</v>
      </c>
      <c r="E185" s="52"/>
      <c r="F185" s="52"/>
      <c r="G185" s="52"/>
      <c r="H185" s="52"/>
      <c r="I185" s="52"/>
      <c r="J185" s="52"/>
      <c r="K185" s="52"/>
      <c r="L185" s="52"/>
    </row>
    <row r="186" s="47" customFormat="true" ht="12.75" hidden="false" customHeight="false" outlineLevel="0" collapsed="false">
      <c r="A186" s="70" t="n">
        <v>671115</v>
      </c>
      <c r="B186" s="49" t="s">
        <v>197</v>
      </c>
      <c r="C186" s="71" t="n">
        <v>99000</v>
      </c>
      <c r="D186" s="71" t="n">
        <v>99000</v>
      </c>
      <c r="E186" s="52"/>
      <c r="F186" s="52"/>
      <c r="G186" s="52"/>
      <c r="H186" s="52"/>
      <c r="I186" s="52"/>
      <c r="J186" s="52"/>
      <c r="K186" s="52"/>
      <c r="L186" s="52"/>
    </row>
    <row r="187" s="47" customFormat="true" ht="12.75" hidden="false" customHeight="false" outlineLevel="0" collapsed="false">
      <c r="A187" s="70" t="n">
        <v>671115</v>
      </c>
      <c r="B187" s="49" t="s">
        <v>198</v>
      </c>
      <c r="C187" s="71" t="n">
        <v>43000</v>
      </c>
      <c r="D187" s="71" t="n">
        <v>43000</v>
      </c>
      <c r="E187" s="52"/>
      <c r="F187" s="52"/>
      <c r="G187" s="52"/>
      <c r="H187" s="52"/>
      <c r="I187" s="52"/>
      <c r="J187" s="52"/>
      <c r="K187" s="52"/>
      <c r="L187" s="52"/>
    </row>
    <row r="188" s="47" customFormat="true" ht="12.75" hidden="false" customHeight="false" outlineLevel="0" collapsed="false">
      <c r="A188" s="70" t="n">
        <v>671116</v>
      </c>
      <c r="B188" s="49" t="s">
        <v>199</v>
      </c>
      <c r="C188" s="71" t="n">
        <v>0</v>
      </c>
      <c r="D188" s="71" t="n">
        <v>0</v>
      </c>
      <c r="E188" s="52"/>
      <c r="F188" s="52"/>
      <c r="G188" s="52"/>
      <c r="H188" s="52"/>
      <c r="I188" s="52"/>
      <c r="J188" s="52"/>
      <c r="K188" s="52"/>
      <c r="L188" s="52"/>
    </row>
    <row r="189" s="47" customFormat="true" ht="12.75" hidden="false" customHeight="false" outlineLevel="0" collapsed="false">
      <c r="A189" s="70" t="n">
        <v>671117</v>
      </c>
      <c r="B189" s="49" t="s">
        <v>200</v>
      </c>
      <c r="C189" s="71" t="n">
        <v>531225</v>
      </c>
      <c r="D189" s="71" t="n">
        <v>531225</v>
      </c>
      <c r="E189" s="52"/>
      <c r="F189" s="52"/>
      <c r="G189" s="52"/>
      <c r="H189" s="52"/>
      <c r="I189" s="52"/>
      <c r="J189" s="52"/>
      <c r="K189" s="52"/>
      <c r="L189" s="52"/>
    </row>
    <row r="190" s="47" customFormat="true" ht="12.75" hidden="false" customHeight="false" outlineLevel="0" collapsed="false">
      <c r="A190" s="70" t="n">
        <v>671118</v>
      </c>
      <c r="B190" s="49" t="s">
        <v>201</v>
      </c>
      <c r="C190" s="71" t="n">
        <v>59904</v>
      </c>
      <c r="D190" s="71" t="n">
        <v>59904</v>
      </c>
      <c r="E190" s="52"/>
      <c r="F190" s="52"/>
      <c r="G190" s="52"/>
      <c r="H190" s="52"/>
      <c r="I190" s="52"/>
      <c r="J190" s="52"/>
      <c r="K190" s="52"/>
      <c r="L190" s="52"/>
    </row>
    <row r="191" s="47" customFormat="true" ht="12.75" hidden="false" customHeight="false" outlineLevel="0" collapsed="false">
      <c r="A191" s="70" t="n">
        <v>671119</v>
      </c>
      <c r="B191" s="49" t="s">
        <v>202</v>
      </c>
      <c r="C191" s="71" t="n">
        <v>113250</v>
      </c>
      <c r="D191" s="71" t="n">
        <v>113250</v>
      </c>
      <c r="E191" s="52"/>
      <c r="F191" s="52"/>
      <c r="G191" s="52"/>
      <c r="H191" s="52"/>
      <c r="I191" s="52"/>
      <c r="J191" s="52"/>
      <c r="K191" s="52"/>
      <c r="L191" s="52"/>
    </row>
    <row r="192" s="47" customFormat="true" ht="12.75" hidden="false" customHeight="false" outlineLevel="0" collapsed="false">
      <c r="A192" s="70" t="n">
        <v>67112</v>
      </c>
      <c r="B192" s="49" t="s">
        <v>203</v>
      </c>
      <c r="C192" s="71" t="n">
        <v>17744</v>
      </c>
      <c r="D192" s="71" t="n">
        <v>17744</v>
      </c>
      <c r="E192" s="52"/>
      <c r="F192" s="52"/>
      <c r="G192" s="52"/>
      <c r="H192" s="52"/>
      <c r="I192" s="52"/>
      <c r="J192" s="52"/>
      <c r="K192" s="52"/>
      <c r="L192" s="52"/>
    </row>
    <row r="193" s="47" customFormat="true" ht="12.75" hidden="false" customHeight="false" outlineLevel="0" collapsed="false">
      <c r="A193" s="70" t="n">
        <v>671121</v>
      </c>
      <c r="B193" s="49" t="s">
        <v>204</v>
      </c>
      <c r="C193" s="71" t="n">
        <v>12335</v>
      </c>
      <c r="D193" s="71" t="n">
        <v>12335</v>
      </c>
      <c r="E193" s="52"/>
      <c r="F193" s="52"/>
      <c r="G193" s="52"/>
      <c r="H193" s="52"/>
      <c r="I193" s="52"/>
      <c r="J193" s="52"/>
      <c r="K193" s="52"/>
      <c r="L193" s="52"/>
    </row>
    <row r="194" s="47" customFormat="true" ht="25.5" hidden="false" customHeight="false" outlineLevel="0" collapsed="false">
      <c r="A194" s="70" t="n">
        <v>671122</v>
      </c>
      <c r="B194" s="49" t="s">
        <v>205</v>
      </c>
      <c r="C194" s="71" t="n">
        <v>171000</v>
      </c>
      <c r="D194" s="71" t="n">
        <v>171000</v>
      </c>
      <c r="E194" s="52"/>
      <c r="F194" s="52"/>
      <c r="G194" s="52"/>
      <c r="H194" s="52"/>
      <c r="I194" s="52"/>
      <c r="J194" s="52"/>
      <c r="K194" s="52"/>
      <c r="L194" s="52"/>
    </row>
    <row r="195" s="47" customFormat="true" ht="12.75" hidden="false" customHeight="false" outlineLevel="0" collapsed="false">
      <c r="A195" s="70" t="n">
        <v>671122</v>
      </c>
      <c r="B195" s="49" t="s">
        <v>206</v>
      </c>
      <c r="C195" s="71" t="n">
        <v>0</v>
      </c>
      <c r="D195" s="71" t="n">
        <v>0</v>
      </c>
      <c r="E195" s="52"/>
      <c r="F195" s="52"/>
      <c r="G195" s="52"/>
      <c r="H195" s="52"/>
      <c r="I195" s="52"/>
      <c r="J195" s="52"/>
      <c r="K195" s="52"/>
      <c r="L195" s="52"/>
    </row>
    <row r="196" s="47" customFormat="true" ht="25.5" hidden="false" customHeight="false" outlineLevel="0" collapsed="false">
      <c r="A196" s="70" t="n">
        <v>671122</v>
      </c>
      <c r="B196" s="49" t="s">
        <v>207</v>
      </c>
      <c r="C196" s="71" t="n">
        <v>0</v>
      </c>
      <c r="D196" s="71" t="n">
        <v>0</v>
      </c>
      <c r="E196" s="52"/>
      <c r="F196" s="52"/>
      <c r="G196" s="52"/>
      <c r="H196" s="52"/>
      <c r="I196" s="52"/>
      <c r="J196" s="52"/>
      <c r="K196" s="52"/>
      <c r="L196" s="52"/>
    </row>
    <row r="197" s="47" customFormat="true" ht="12.75" hidden="false" customHeight="false" outlineLevel="0" collapsed="false">
      <c r="A197" s="70" t="n">
        <v>67114</v>
      </c>
      <c r="B197" s="49" t="s">
        <v>208</v>
      </c>
      <c r="C197" s="71" t="n">
        <v>18000</v>
      </c>
      <c r="D197" s="71" t="n">
        <v>18000</v>
      </c>
      <c r="E197" s="52"/>
      <c r="F197" s="52"/>
      <c r="G197" s="52"/>
      <c r="H197" s="52"/>
      <c r="I197" s="52"/>
      <c r="J197" s="52"/>
      <c r="K197" s="52"/>
      <c r="L197" s="52"/>
    </row>
    <row r="198" s="47" customFormat="true" ht="12.75" hidden="false" customHeight="false" outlineLevel="0" collapsed="false">
      <c r="A198" s="70" t="n">
        <v>67115</v>
      </c>
      <c r="B198" s="49" t="s">
        <v>209</v>
      </c>
      <c r="C198" s="71" t="n">
        <v>16800</v>
      </c>
      <c r="D198" s="71" t="n">
        <v>16800</v>
      </c>
      <c r="E198" s="52"/>
      <c r="F198" s="52"/>
      <c r="G198" s="52"/>
      <c r="H198" s="52"/>
      <c r="I198" s="52"/>
      <c r="J198" s="52"/>
      <c r="K198" s="52"/>
      <c r="L198" s="52"/>
    </row>
    <row r="199" customFormat="false" ht="12.75" hidden="false" customHeight="false" outlineLevel="0" collapsed="false">
      <c r="A199" s="70"/>
      <c r="B199" s="49"/>
      <c r="C199" s="71"/>
      <c r="D199" s="71"/>
      <c r="E199" s="50"/>
      <c r="F199" s="71"/>
      <c r="G199" s="50"/>
      <c r="H199" s="50"/>
      <c r="I199" s="50"/>
      <c r="J199" s="50"/>
      <c r="K199" s="71"/>
      <c r="L199" s="71"/>
    </row>
    <row r="200" customFormat="false" ht="12.75" hidden="false" customHeight="false" outlineLevel="0" collapsed="false">
      <c r="A200" s="2"/>
      <c r="B200" s="13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2"/>
      <c r="B201" s="13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s="47" customFormat="true" ht="12.75" hidden="false" customHeight="false" outlineLevel="0" collapsed="false">
      <c r="A202" s="2"/>
      <c r="B202" s="133" t="s">
        <v>210</v>
      </c>
    </row>
    <row r="203" customFormat="false" ht="38.25" hidden="false" customHeight="false" outlineLevel="0" collapsed="false">
      <c r="A203" s="134"/>
      <c r="B203" s="132" t="s">
        <v>211</v>
      </c>
      <c r="C203" s="1"/>
      <c r="D203" s="1"/>
      <c r="E203" s="1"/>
      <c r="F203" s="1"/>
      <c r="G203" s="1"/>
      <c r="H203" s="1"/>
      <c r="I203" s="1"/>
      <c r="J203" s="1"/>
      <c r="K203" s="1" t="s">
        <v>212</v>
      </c>
      <c r="L203" s="1"/>
    </row>
    <row r="204" customFormat="false" ht="12.75" hidden="false" customHeight="false" outlineLevel="0" collapsed="false">
      <c r="A204" s="2"/>
      <c r="B204" s="132"/>
      <c r="C204" s="1"/>
      <c r="D204" s="1"/>
      <c r="E204" s="1"/>
      <c r="F204" s="1"/>
      <c r="G204" s="1"/>
      <c r="H204" s="1" t="s">
        <v>213</v>
      </c>
      <c r="I204" s="1"/>
      <c r="J204" s="1"/>
      <c r="K204" s="1"/>
      <c r="L204" s="1"/>
    </row>
    <row r="205" s="47" customFormat="true" ht="12.75" hidden="false" customHeight="true" outlineLevel="0" collapsed="false">
      <c r="A205" s="134"/>
      <c r="B205" s="133"/>
      <c r="H205" s="1" t="s">
        <v>214</v>
      </c>
    </row>
    <row r="206" s="47" customFormat="true" ht="12.75" hidden="false" customHeight="false" outlineLevel="0" collapsed="false">
      <c r="A206" s="135"/>
      <c r="B206" s="133"/>
    </row>
    <row r="207" s="47" customFormat="true" ht="12.75" hidden="false" customHeight="false" outlineLevel="0" collapsed="false">
      <c r="A207" s="134"/>
      <c r="B207" s="133"/>
    </row>
    <row r="208" customFormat="false" ht="12.75" hidden="false" customHeight="false" outlineLevel="0" collapsed="false">
      <c r="A208" s="134"/>
      <c r="B208" s="13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2"/>
      <c r="B209" s="13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2"/>
      <c r="B210" s="13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s="47" customFormat="true" ht="12.75" hidden="false" customHeight="false" outlineLevel="0" collapsed="false">
      <c r="A211" s="2"/>
      <c r="B211" s="133"/>
    </row>
    <row r="212" customFormat="false" ht="12.75" hidden="false" customHeight="false" outlineLevel="0" collapsed="false">
      <c r="A212" s="134"/>
      <c r="B212" s="13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2"/>
      <c r="B213" s="13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2"/>
      <c r="B214" s="13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2"/>
      <c r="B215" s="13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47" customFormat="true" ht="12.75" hidden="false" customHeight="false" outlineLevel="0" collapsed="false">
      <c r="A216" s="2"/>
      <c r="B216" s="133"/>
    </row>
    <row r="217" customFormat="false" ht="12.75" hidden="false" customHeight="false" outlineLevel="0" collapsed="false">
      <c r="A217" s="134"/>
      <c r="B217" s="13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2"/>
      <c r="B218" s="13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s="47" customFormat="true" ht="12.75" hidden="false" customHeight="false" outlineLevel="0" collapsed="false">
      <c r="A219" s="134"/>
      <c r="B219" s="133"/>
    </row>
    <row r="220" s="47" customFormat="true" ht="12.75" hidden="false" customHeight="false" outlineLevel="0" collapsed="false">
      <c r="A220" s="135"/>
      <c r="B220" s="133"/>
    </row>
    <row r="221" s="47" customFormat="true" ht="12.75" hidden="false" customHeight="false" outlineLevel="0" collapsed="false">
      <c r="A221" s="134"/>
      <c r="B221" s="133"/>
    </row>
    <row r="222" customFormat="false" ht="12.75" hidden="false" customHeight="false" outlineLevel="0" collapsed="false">
      <c r="A222" s="134"/>
      <c r="B222" s="13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2"/>
      <c r="B223" s="13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2"/>
      <c r="B224" s="13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s="47" customFormat="true" ht="12.75" hidden="false" customHeight="false" outlineLevel="0" collapsed="false">
      <c r="A225" s="2"/>
      <c r="B225" s="133"/>
    </row>
    <row r="226" customFormat="false" ht="12.75" hidden="false" customHeight="false" outlineLevel="0" collapsed="false">
      <c r="A226" s="134"/>
      <c r="B226" s="13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2"/>
      <c r="B227" s="13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2"/>
      <c r="B228" s="13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2"/>
      <c r="B229" s="13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s="47" customFormat="true" ht="12.75" hidden="false" customHeight="false" outlineLevel="0" collapsed="false">
      <c r="A230" s="2"/>
      <c r="B230" s="133"/>
    </row>
    <row r="231" customFormat="false" ht="12.75" hidden="false" customHeight="false" outlineLevel="0" collapsed="false">
      <c r="A231" s="134"/>
      <c r="B231" s="13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s="47" customFormat="true" ht="12.75" hidden="false" customHeight="false" outlineLevel="0" collapsed="false">
      <c r="A232" s="2"/>
      <c r="B232" s="133"/>
    </row>
    <row r="233" s="47" customFormat="true" ht="12.75" hidden="false" customHeight="false" outlineLevel="0" collapsed="false">
      <c r="A233" s="134"/>
      <c r="B233" s="133"/>
    </row>
    <row r="234" customFormat="false" ht="12.75" hidden="false" customHeight="false" outlineLevel="0" collapsed="false">
      <c r="A234" s="134"/>
      <c r="B234" s="13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2"/>
      <c r="B235" s="13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2"/>
      <c r="B236" s="13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s="47" customFormat="true" ht="12.75" hidden="false" customHeight="true" outlineLevel="0" collapsed="false">
      <c r="A237" s="134"/>
      <c r="B237" s="133"/>
    </row>
    <row r="238" s="47" customFormat="true" ht="12.75" hidden="false" customHeight="false" outlineLevel="0" collapsed="false">
      <c r="A238" s="135"/>
      <c r="B238" s="133"/>
    </row>
    <row r="239" s="47" customFormat="true" ht="12.75" hidden="false" customHeight="false" outlineLevel="0" collapsed="false">
      <c r="A239" s="134"/>
      <c r="B239" s="133"/>
    </row>
    <row r="240" customFormat="false" ht="12.75" hidden="false" customHeight="false" outlineLevel="0" collapsed="false">
      <c r="A240" s="134"/>
      <c r="B240" s="13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2"/>
      <c r="B241" s="13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2"/>
      <c r="B242" s="13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s="47" customFormat="true" ht="12.75" hidden="false" customHeight="false" outlineLevel="0" collapsed="false">
      <c r="A243" s="2"/>
      <c r="B243" s="133"/>
    </row>
    <row r="244" customFormat="false" ht="12.75" hidden="false" customHeight="false" outlineLevel="0" collapsed="false">
      <c r="A244" s="134"/>
      <c r="B244" s="13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2"/>
      <c r="B245" s="13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2"/>
      <c r="B246" s="13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2"/>
      <c r="B247" s="13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s="47" customFormat="true" ht="12.75" hidden="false" customHeight="false" outlineLevel="0" collapsed="false">
      <c r="A248" s="2"/>
      <c r="B248" s="133"/>
    </row>
    <row r="249" customFormat="false" ht="12.75" hidden="false" customHeight="false" outlineLevel="0" collapsed="false">
      <c r="A249" s="134"/>
      <c r="B249" s="13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s="47" customFormat="true" ht="12.75" hidden="false" customHeight="false" outlineLevel="0" collapsed="false">
      <c r="A250" s="2"/>
      <c r="B250" s="133"/>
    </row>
    <row r="251" customFormat="false" ht="12.75" hidden="false" customHeight="false" outlineLevel="0" collapsed="false">
      <c r="A251" s="134"/>
      <c r="B251" s="13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s="47" customFormat="true" ht="12.75" hidden="false" customHeight="false" outlineLevel="0" collapsed="false">
      <c r="A252" s="2"/>
      <c r="B252" s="133"/>
    </row>
    <row r="253" s="47" customFormat="true" ht="12.75" hidden="false" customHeight="false" outlineLevel="0" collapsed="false">
      <c r="A253" s="134"/>
      <c r="B253" s="133"/>
    </row>
    <row r="254" customFormat="false" ht="12.75" hidden="false" customHeight="true" outlineLevel="0" collapsed="false">
      <c r="A254" s="134"/>
      <c r="B254" s="13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2"/>
      <c r="B255" s="13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2"/>
      <c r="B256" s="13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s="47" customFormat="true" ht="12.75" hidden="false" customHeight="false" outlineLevel="0" collapsed="false">
      <c r="A257" s="134"/>
      <c r="B257" s="133"/>
    </row>
    <row r="258" s="47" customFormat="true" ht="12.75" hidden="false" customHeight="false" outlineLevel="0" collapsed="false">
      <c r="A258" s="135"/>
      <c r="B258" s="133"/>
    </row>
    <row r="259" s="47" customFormat="true" ht="12.75" hidden="false" customHeight="false" outlineLevel="0" collapsed="false">
      <c r="A259" s="134"/>
      <c r="B259" s="133"/>
    </row>
    <row r="260" customFormat="false" ht="12.75" hidden="false" customHeight="false" outlineLevel="0" collapsed="false">
      <c r="A260" s="134"/>
      <c r="B260" s="13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2"/>
      <c r="B261" s="13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2"/>
      <c r="B262" s="13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s="47" customFormat="true" ht="12.75" hidden="false" customHeight="false" outlineLevel="0" collapsed="false">
      <c r="A263" s="2"/>
      <c r="B263" s="133"/>
    </row>
    <row r="264" customFormat="false" ht="12.75" hidden="false" customHeight="false" outlineLevel="0" collapsed="false">
      <c r="A264" s="134"/>
      <c r="B264" s="13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2"/>
      <c r="B265" s="13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"/>
      <c r="B266" s="13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2"/>
      <c r="B267" s="13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s="47" customFormat="true" ht="12.75" hidden="false" customHeight="false" outlineLevel="0" collapsed="false">
      <c r="A268" s="2"/>
      <c r="B268" s="133"/>
    </row>
    <row r="269" customFormat="false" ht="12.75" hidden="false" customHeight="false" outlineLevel="0" collapsed="false">
      <c r="A269" s="134"/>
      <c r="B269" s="13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s="47" customFormat="true" ht="12.75" hidden="false" customHeight="false" outlineLevel="0" collapsed="false">
      <c r="A270" s="2"/>
      <c r="B270" s="133"/>
    </row>
    <row r="271" s="47" customFormat="true" ht="12.75" hidden="false" customHeight="false" outlineLevel="0" collapsed="false">
      <c r="A271" s="134"/>
      <c r="B271" s="133"/>
    </row>
    <row r="272" customFormat="false" ht="12.75" hidden="false" customHeight="false" outlineLevel="0" collapsed="false">
      <c r="A272" s="134"/>
      <c r="B272" s="13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s="47" customFormat="true" ht="12.75" hidden="false" customHeight="false" outlineLevel="0" collapsed="false">
      <c r="A273" s="2"/>
      <c r="B273" s="133"/>
    </row>
    <row r="274" customFormat="false" ht="12.75" hidden="false" customHeight="false" outlineLevel="0" collapsed="false">
      <c r="A274" s="134"/>
      <c r="B274" s="13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2"/>
      <c r="B275" s="13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2"/>
      <c r="B276" s="13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4"/>
      <c r="B277" s="13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4"/>
      <c r="B278" s="13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4"/>
      <c r="B279" s="13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4"/>
      <c r="B280" s="13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4"/>
      <c r="B281" s="13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4"/>
      <c r="B282" s="13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4"/>
      <c r="B283" s="13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4"/>
      <c r="B284" s="13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4"/>
      <c r="B285" s="13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4"/>
      <c r="B286" s="13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4"/>
      <c r="B287" s="13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4"/>
      <c r="B288" s="13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4"/>
      <c r="B289" s="13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4"/>
      <c r="B290" s="13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4"/>
      <c r="B291" s="13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4"/>
      <c r="B292" s="13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4"/>
      <c r="B293" s="13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4"/>
      <c r="B294" s="13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4"/>
      <c r="B295" s="13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4"/>
      <c r="B296" s="13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4"/>
      <c r="B297" s="13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4"/>
      <c r="B298" s="13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4"/>
      <c r="B299" s="13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4"/>
      <c r="B300" s="13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4"/>
      <c r="B301" s="13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4"/>
      <c r="B302" s="13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4"/>
      <c r="B303" s="13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4"/>
      <c r="B304" s="132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4"/>
      <c r="B305" s="132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4"/>
      <c r="B306" s="132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4"/>
      <c r="B307" s="132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4"/>
      <c r="B308" s="132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4"/>
      <c r="B309" s="132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4"/>
      <c r="B310" s="132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4"/>
      <c r="B311" s="132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4"/>
      <c r="B312" s="132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4"/>
      <c r="B313" s="132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4"/>
      <c r="B314" s="132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4"/>
      <c r="B315" s="132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4"/>
      <c r="B316" s="132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4"/>
      <c r="B317" s="132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4"/>
      <c r="B318" s="132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4"/>
      <c r="B319" s="132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4"/>
      <c r="B320" s="132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4"/>
      <c r="B321" s="132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4"/>
      <c r="B322" s="132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4"/>
      <c r="B323" s="132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4"/>
      <c r="B324" s="13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4"/>
      <c r="B325" s="13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4"/>
      <c r="B326" s="13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4"/>
      <c r="B327" s="13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4"/>
      <c r="B328" s="13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4"/>
      <c r="B329" s="13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4"/>
      <c r="B330" s="13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4"/>
      <c r="B331" s="13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4"/>
      <c r="B332" s="13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4"/>
      <c r="B333" s="13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4"/>
      <c r="B334" s="13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4"/>
      <c r="B335" s="13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4"/>
      <c r="B336" s="132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4"/>
      <c r="B337" s="132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4"/>
      <c r="B338" s="132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4"/>
      <c r="B339" s="132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4"/>
      <c r="B340" s="132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4"/>
      <c r="B341" s="132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4"/>
      <c r="B342" s="132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4"/>
      <c r="B343" s="132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4"/>
      <c r="B344" s="132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4"/>
      <c r="B345" s="132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4"/>
      <c r="B346" s="132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4"/>
      <c r="B347" s="132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4"/>
      <c r="B348" s="132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4"/>
      <c r="B349" s="132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4"/>
      <c r="B350" s="132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4"/>
      <c r="B351" s="132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4"/>
      <c r="B352" s="132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4"/>
      <c r="B353" s="132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4"/>
      <c r="B354" s="132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4"/>
      <c r="B355" s="132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4"/>
      <c r="B356" s="132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4"/>
      <c r="B357" s="132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4"/>
      <c r="B358" s="132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4"/>
      <c r="B359" s="132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4"/>
      <c r="B360" s="132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4"/>
      <c r="B361" s="132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4"/>
      <c r="B362" s="132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4"/>
      <c r="B363" s="132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4"/>
      <c r="B364" s="132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4"/>
      <c r="B365" s="132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4"/>
      <c r="B366" s="132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4"/>
      <c r="B367" s="132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4"/>
      <c r="B368" s="132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4"/>
      <c r="B369" s="132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4"/>
      <c r="B370" s="132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4"/>
      <c r="B371" s="132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4"/>
      <c r="B372" s="132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4"/>
      <c r="B373" s="132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4"/>
      <c r="B374" s="132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4"/>
      <c r="B375" s="132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4"/>
      <c r="B376" s="132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4"/>
      <c r="B377" s="132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4"/>
      <c r="B378" s="132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4"/>
      <c r="B379" s="132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4"/>
      <c r="B380" s="132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4"/>
      <c r="B381" s="132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4"/>
      <c r="B382" s="132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4"/>
      <c r="B383" s="132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4"/>
      <c r="B384" s="132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4"/>
      <c r="B385" s="132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4"/>
      <c r="B386" s="132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4"/>
      <c r="B387" s="132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4"/>
      <c r="B388" s="132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4"/>
      <c r="B389" s="132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4"/>
      <c r="B390" s="132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4"/>
      <c r="B391" s="132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4"/>
      <c r="B392" s="132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4"/>
      <c r="B393" s="132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4"/>
      <c r="B394" s="132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4"/>
      <c r="B395" s="132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4"/>
      <c r="B396" s="132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4"/>
      <c r="B397" s="132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4"/>
      <c r="B398" s="132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4"/>
      <c r="B399" s="132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4"/>
      <c r="B400" s="132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4"/>
      <c r="B401" s="132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4"/>
      <c r="B402" s="132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4"/>
      <c r="B403" s="132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4"/>
      <c r="B404" s="132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4"/>
      <c r="B405" s="132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4"/>
      <c r="B406" s="132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4"/>
      <c r="B407" s="132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4"/>
      <c r="B408" s="132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4"/>
      <c r="B409" s="132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4"/>
      <c r="B410" s="132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4"/>
      <c r="B411" s="132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4"/>
      <c r="B412" s="132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4"/>
      <c r="B413" s="132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4"/>
      <c r="B414" s="132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4"/>
      <c r="B415" s="132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4"/>
      <c r="B416" s="132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4"/>
      <c r="B417" s="132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4"/>
      <c r="B418" s="132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4"/>
      <c r="B419" s="132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4"/>
      <c r="B420" s="132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4"/>
      <c r="B421" s="132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4"/>
      <c r="B422" s="132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4"/>
      <c r="B423" s="132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4"/>
      <c r="B424" s="132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4"/>
      <c r="B425" s="132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4"/>
      <c r="B426" s="132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34"/>
      <c r="B427" s="132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34"/>
      <c r="B428" s="132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34"/>
      <c r="B429" s="132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34"/>
      <c r="B430" s="132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34"/>
      <c r="B431" s="132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34"/>
      <c r="B432" s="132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34"/>
      <c r="B433" s="132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34"/>
      <c r="B434" s="132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34"/>
      <c r="B435" s="132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34"/>
      <c r="B436" s="132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34"/>
      <c r="B437" s="132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34"/>
      <c r="B438" s="132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34"/>
      <c r="B439" s="132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34"/>
      <c r="B440" s="132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34"/>
      <c r="B441" s="132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34"/>
      <c r="B442" s="132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34"/>
      <c r="B443" s="132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34"/>
      <c r="B444" s="132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34"/>
      <c r="B445" s="132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34"/>
      <c r="B446" s="132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34"/>
      <c r="B447" s="132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34"/>
      <c r="B448" s="132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34"/>
      <c r="B449" s="132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34"/>
      <c r="B450" s="132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34"/>
      <c r="B451" s="132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34"/>
      <c r="B452" s="132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34"/>
      <c r="B453" s="132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34"/>
      <c r="B454" s="132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34"/>
      <c r="B455" s="132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34"/>
      <c r="B456" s="132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34"/>
      <c r="B457" s="132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34"/>
      <c r="B458" s="132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34"/>
      <c r="B459" s="132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34"/>
      <c r="B460" s="132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34"/>
      <c r="B461" s="132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34"/>
      <c r="B462" s="132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34"/>
      <c r="B463" s="132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34"/>
      <c r="B464" s="132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34"/>
      <c r="B465" s="132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34"/>
      <c r="B466" s="132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34"/>
      <c r="B467" s="132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34"/>
      <c r="B468" s="132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34"/>
      <c r="B469" s="132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34"/>
      <c r="B470" s="132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34"/>
      <c r="B471" s="132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34"/>
      <c r="B472" s="132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34"/>
      <c r="B473" s="132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34"/>
      <c r="B474" s="132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34"/>
      <c r="B475" s="132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34"/>
      <c r="B476" s="132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34"/>
      <c r="B477" s="132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34"/>
      <c r="B478" s="132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34"/>
      <c r="B479" s="132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34"/>
      <c r="B480" s="132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34"/>
      <c r="B481" s="132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34"/>
      <c r="B482" s="132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34"/>
      <c r="B483" s="132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34"/>
      <c r="B484" s="132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34"/>
      <c r="B485" s="132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34"/>
      <c r="B486" s="132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34"/>
      <c r="B487" s="132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34"/>
      <c r="B488" s="132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34"/>
      <c r="B489" s="132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34"/>
      <c r="B490" s="132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34"/>
      <c r="B491" s="132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34"/>
      <c r="B492" s="132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34"/>
      <c r="B493" s="132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34"/>
      <c r="B494" s="132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34"/>
      <c r="B495" s="132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34"/>
      <c r="B496" s="132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34"/>
      <c r="B497" s="132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34"/>
      <c r="B498" s="132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34"/>
      <c r="B499" s="132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34"/>
      <c r="B500" s="132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34"/>
      <c r="B501" s="132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34"/>
      <c r="B502" s="132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34"/>
      <c r="B503" s="132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34"/>
      <c r="B504" s="132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34"/>
      <c r="B505" s="132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34"/>
      <c r="B506" s="132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34"/>
      <c r="B507" s="132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34"/>
      <c r="B508" s="132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34"/>
      <c r="B509" s="132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34"/>
      <c r="B510" s="132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34"/>
      <c r="B511" s="132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34"/>
      <c r="B512" s="132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34"/>
      <c r="B513" s="132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34"/>
      <c r="B514" s="132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34"/>
      <c r="B515" s="132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34"/>
      <c r="B516" s="132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34"/>
      <c r="B517" s="132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34"/>
      <c r="B518" s="132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34"/>
      <c r="B519" s="132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34"/>
      <c r="B520" s="132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34"/>
      <c r="B521" s="132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34"/>
      <c r="B522" s="132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34"/>
      <c r="B523" s="132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34"/>
      <c r="B524" s="132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34"/>
      <c r="B525" s="132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34"/>
      <c r="B526" s="132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34"/>
      <c r="B527" s="132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34"/>
      <c r="B528" s="132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34"/>
      <c r="B529" s="132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34"/>
      <c r="B530" s="132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34"/>
      <c r="B531" s="132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34"/>
      <c r="B532" s="132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34"/>
      <c r="B533" s="132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34"/>
      <c r="B534" s="132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34"/>
      <c r="B535" s="132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34"/>
      <c r="B536" s="132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34"/>
      <c r="B537" s="132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34"/>
      <c r="B538" s="132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34"/>
      <c r="B539" s="132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34"/>
      <c r="B540" s="132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34"/>
      <c r="B541" s="132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34"/>
      <c r="B542" s="132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34"/>
      <c r="B543" s="132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34"/>
      <c r="B544" s="132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34"/>
      <c r="B545" s="132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34"/>
      <c r="B546" s="132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34"/>
      <c r="B547" s="132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34"/>
      <c r="B548" s="132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34"/>
      <c r="B549" s="132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34"/>
      <c r="B550" s="132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34"/>
      <c r="B551" s="132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34"/>
      <c r="B552" s="132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34"/>
      <c r="B553" s="132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34"/>
      <c r="B554" s="132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34"/>
      <c r="B555" s="132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34"/>
      <c r="B556" s="132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34"/>
      <c r="B557" s="132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34"/>
      <c r="B558" s="132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34"/>
      <c r="B559" s="132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34"/>
      <c r="B560" s="132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34"/>
      <c r="B561" s="132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34"/>
      <c r="B562" s="132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3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k</cp:lastModifiedBy>
  <cp:lastPrinted>2018-12-05T09:38:58Z</cp:lastPrinted>
  <dcterms:modified xsi:type="dcterms:W3CDTF">2018-12-05T1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